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УТВЕРЖДАЮ</t>
  </si>
  <si>
    <t xml:space="preserve">Начальник  Управления образования Администрации города Новочеркаска</t>
  </si>
  <si>
    <t xml:space="preserve">(наименование должности лица, утверждающего документ)</t>
  </si>
  <si>
    <t xml:space="preserve">____________________И.В. Троценко</t>
  </si>
  <si>
    <t xml:space="preserve">(подпись, расшифровка подписи)</t>
  </si>
  <si>
    <t xml:space="preserve">«18» декабря  2013 г. </t>
  </si>
  <si>
    <t xml:space="preserve">План финансово-хозяйственной деятельности</t>
  </si>
  <si>
    <t xml:space="preserve">на 2014 год и плановый период 2015, 2016 годов</t>
  </si>
  <si>
    <t xml:space="preserve">Форма по КФД</t>
  </si>
  <si>
    <t xml:space="preserve">Дата</t>
  </si>
  <si>
    <t xml:space="preserve">Код по ОКПО</t>
  </si>
  <si>
    <t xml:space="preserve">49825456</t>
  </si>
  <si>
    <t xml:space="preserve">ИНН</t>
  </si>
  <si>
    <t xml:space="preserve">6150022621</t>
  </si>
  <si>
    <t xml:space="preserve">КПП</t>
  </si>
  <si>
    <t xml:space="preserve">615001001</t>
  </si>
  <si>
    <t xml:space="preserve">Код по ОКЕИ</t>
  </si>
  <si>
    <t xml:space="preserve">Наименование муниципального бюджетного учреждения</t>
  </si>
  <si>
    <t xml:space="preserve">Муниципальное бюджетное дошкольное образовательное учреждение детский сад общеразвивающего вида № 39</t>
  </si>
  <si>
    <t xml:space="preserve">Единица измерения: руб. (с точностью до второго десятичного знака после запятой)</t>
  </si>
  <si>
    <t xml:space="preserve">Адрес фактического местонахождения муниципального бюджетного учреждения</t>
  </si>
  <si>
    <t xml:space="preserve">г. Новочеркасск, ул. Клещева, 6а</t>
  </si>
  <si>
    <t xml:space="preserve">I. Сведения о деятельности муниципального бюджетного учреждения</t>
  </si>
  <si>
    <t xml:space="preserve">1.1. Цели деятельности учреждения в соответствии с областными законами, иными нормативными актами и уставом учреждения:</t>
  </si>
  <si>
    <t xml:space="preserve">- обеспечение охраны жизни и укрепления физического и психического здоровья детей  </t>
  </si>
  <si>
    <t xml:space="preserve">- обеспечение познавательно-речевого, социально-личностного, художественно-эстетического и физического развития детей</t>
  </si>
  <si>
    <t xml:space="preserve">- воспитания с учетом возрастных категорий детей, гражданственности, уважение к правам и свободам человека, любви к окружающей природе, Родине, семье.</t>
  </si>
  <si>
    <t xml:space="preserve">- осуществление необходимой коррекции недостатков в физическом и (или) психическом развитии детей</t>
  </si>
  <si>
    <t xml:space="preserve">- взаимодействие с семьями детей для обеспечения полноценного развития детей</t>
  </si>
  <si>
    <t xml:space="preserve">- организация консультативной и методической помощи родителям (законным представителям) по вопросам воспитания, обучения и развития детей, научно-методической деятельности, включающей в себя поиск, разработку, внедрение нового </t>
  </si>
  <si>
    <t xml:space="preserve">содержания образования, форм и методов его реализации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основной общеобразовательной программы дошкольного образования, воспитания, развития, присмотр, уход и оздоровление детей дошкольного возраста.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II. Показатели финансового состояния муниципального бюджет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</t>
  </si>
  <si>
    <t xml:space="preserve">2.2. Дебиторская задолженность по выданным авансам, полученным за счет средств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бюджетного учреждения</t>
  </si>
  <si>
    <t xml:space="preserve">Всего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(2014 год)</t>
  </si>
  <si>
    <t xml:space="preserve">(2015 год)</t>
  </si>
  <si>
    <t xml:space="preserve">(2016 год)</t>
  </si>
  <si>
    <t xml:space="preserve">операции по лицевым счетам, открытым в органах Федерального казначейства</t>
  </si>
  <si>
    <t xml:space="preserve">3.1. Планируемый остаток средств на начало планируемого года</t>
  </si>
  <si>
    <t xml:space="preserve">3.2. Поступления, всего:</t>
  </si>
  <si>
    <t xml:space="preserve">x</t>
  </si>
  <si>
    <t xml:space="preserve">3.2.1. Субсидии на выполнение муниципального задания</t>
  </si>
  <si>
    <t xml:space="preserve">3.2.2. Субсидии на иные цели</t>
  </si>
  <si>
    <t xml:space="preserve">3.2.3. 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3.2.4. Поступления за счет иных источников, всего:</t>
  </si>
  <si>
    <t xml:space="preserve">3.2.5. Поступления от иной приносящей доход деятельности, всего:</t>
  </si>
  <si>
    <t xml:space="preserve">3.3. Планируемый остаток средств на конец планируемого года</t>
  </si>
  <si>
    <t xml:space="preserve">Аналитический код расходов</t>
  </si>
  <si>
    <t xml:space="preserve">3.4. Выплаты, всего:</t>
  </si>
  <si>
    <t xml:space="preserve">х</t>
  </si>
  <si>
    <t xml:space="preserve">Расходы на осуществление переда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прочие работы, услуги</t>
  </si>
  <si>
    <t xml:space="preserve">226</t>
  </si>
  <si>
    <t xml:space="preserve">290</t>
  </si>
  <si>
    <t xml:space="preserve">увеличение стоимости основных средств </t>
  </si>
  <si>
    <t xml:space="preserve">310</t>
  </si>
  <si>
    <t xml:space="preserve">увеличение стоимости материальных запасов</t>
  </si>
  <si>
    <t xml:space="preserve">340</t>
  </si>
  <si>
    <t xml:space="preserve">3.4.1.    За счет субсидии на финансовое обеспечение выполнения муниципального задания на оказание муниципальных услуг:</t>
  </si>
  <si>
    <t xml:space="preserve">3.4.1.1. Общехозяйственные затраты и затраты целевого назначения:(местный бюджет)</t>
  </si>
  <si>
    <t xml:space="preserve">коммунальные услуги</t>
  </si>
  <si>
    <t xml:space="preserve">земельный налог</t>
  </si>
  <si>
    <t xml:space="preserve">налог на имущество</t>
  </si>
  <si>
    <t xml:space="preserve">Муниципльная программа города Новочеркасска "Обеспечение общественного порядка и противодействие преступности в городе Новочеркасске"</t>
  </si>
  <si>
    <t xml:space="preserve">Подпрограмма "Профилактика экстремизма и терроризма в городе Новочеркасске"</t>
  </si>
  <si>
    <t xml:space="preserve">Мероприятия по усилению антитеррористической защищенности муниципальных учреждений</t>
  </si>
  <si>
    <t xml:space="preserve"> </t>
  </si>
  <si>
    <t xml:space="preserve">Расходы по устройству ограждений муниципальных образовательных учреждений</t>
  </si>
  <si>
    <t xml:space="preserve">Муниципальная программа города Новочеркасска "Защита населения и территории города Новочеркасска от чрезвычайных ситуаций, обеспечение пожарной бехопасности и безопасности людей на водных объектах"</t>
  </si>
  <si>
    <t xml:space="preserve">Подпрограмма "Пожарная безопасность населения и территорий города Новочеркасска"</t>
  </si>
  <si>
    <t xml:space="preserve">Мероприятия, направленные на реализацию первичных мер пожарной безопасности</t>
  </si>
  <si>
    <t xml:space="preserve">Муниципальная программа города Новочеркасска "Энергосбережение и повышение энергоэффективности в городе Новочеркасске"</t>
  </si>
  <si>
    <t xml:space="preserve">Подпрограмма "Энергосбережение и повышение энергетической эффективностив городе Новочеркасске"</t>
  </si>
  <si>
    <t xml:space="preserve">Мероприятия по повышению энергосбережения и повышения энергоэффективности</t>
  </si>
  <si>
    <t xml:space="preserve">Расходы на развитие новых форм дошкольного образования и расширение сети муниципальных бюджетных дошкольных образовательных учреждений в городе Новочеркасске"</t>
  </si>
  <si>
    <t xml:space="preserve">Муниципальная программа города Новочеркасска "Поддержка казачества города Новочеркасска"</t>
  </si>
  <si>
    <t xml:space="preserve">Подпрограмма "Развитие системы образовательных учреждений, ипользующих в образовательном процессе казачий компонент"</t>
  </si>
  <si>
    <t xml:space="preserve">Приобретение оборудования и учебно-методической и художественной литературы для обеспечения реализации казачьего компонента</t>
  </si>
  <si>
    <t xml:space="preserve">Приобретение казачьей формы и симвилики для образовательных учреждений</t>
  </si>
  <si>
    <t xml:space="preserve">Организация и проведение мероприятий по развитию образования, патриотическому и нравственному воспитанию детей</t>
  </si>
  <si>
    <t xml:space="preserve">Расходы на развитие педагогического потенциала системы дошкольного образования, включая мероприятия по поддержке лучших педагогических  работников</t>
  </si>
  <si>
    <t xml:space="preserve">Резервный фонд </t>
  </si>
  <si>
    <t xml:space="preserve">225</t>
  </si>
  <si>
    <t xml:space="preserve">310 </t>
  </si>
  <si>
    <t xml:space="preserve">увеличение стоимости материальных запасов  </t>
  </si>
  <si>
    <t xml:space="preserve">Резервный фонд (область)  </t>
  </si>
  <si>
    <t xml:space="preserve">3.4.2. За счет субсидий на иные цели: </t>
  </si>
  <si>
    <t xml:space="preserve">3.4.3.    За счет иных источников </t>
  </si>
  <si>
    <t xml:space="preserve">3.4.3.1. Расходы на осуществление переданных полномочий по предоставлению компенсации части платы, взимаемой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оплата работ, услуг</t>
  </si>
  <si>
    <t xml:space="preserve">пособия по социальной помощи населению</t>
  </si>
  <si>
    <t xml:space="preserve">3.4.3.2 Доходы и расходы по предпринимательской и иной приносящей доход деятельности (родительская плата)</t>
  </si>
  <si>
    <t xml:space="preserve">оплата труда и начисления на выплаты по оплате труда</t>
  </si>
  <si>
    <t xml:space="preserve">коммунальные услуги </t>
  </si>
  <si>
    <t xml:space="preserve">223</t>
  </si>
  <si>
    <t xml:space="preserve">прочие расходы</t>
  </si>
  <si>
    <t xml:space="preserve">поступление нефинансовых активов</t>
  </si>
  <si>
    <t xml:space="preserve">СПРАВОЧНО:</t>
  </si>
  <si>
    <t xml:space="preserve">Объем публичных обязательств, всего</t>
  </si>
  <si>
    <t xml:space="preserve">Итог по выплатам:</t>
  </si>
  <si>
    <t xml:space="preserve">арендная плата за пользование имуществом</t>
  </si>
  <si>
    <t xml:space="preserve">Программные меропиятия</t>
  </si>
  <si>
    <t xml:space="preserve">Руководитель муниципального</t>
  </si>
  <si>
    <t xml:space="preserve">учреждения (подразделения) </t>
  </si>
  <si>
    <t xml:space="preserve">(уполномоченное лицо) 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муниципального учреждения</t>
  </si>
  <si>
    <t xml:space="preserve">(подразделения)</t>
  </si>
  <si>
    <t xml:space="preserve">Исполнитель </t>
  </si>
  <si>
    <t xml:space="preserve">тел. 25-98-79</t>
  </si>
  <si>
    <t xml:space="preserve">"_18__"_декабря__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1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5.13"/>
    <col collapsed="false" customWidth="true" hidden="false" outlineLevel="0" max="7" min="7" style="2" width="11.99"/>
    <col collapsed="false" customWidth="false" hidden="false" outlineLevel="0" max="32" min="8" style="2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3"/>
      <c r="B2" s="3"/>
      <c r="C2" s="3"/>
      <c r="D2" s="5"/>
      <c r="E2" s="5"/>
      <c r="F2" s="5"/>
    </row>
    <row r="3" customFormat="false" ht="34.5" hidden="false" customHeight="true" outlineLevel="0" collapsed="false">
      <c r="A3" s="3"/>
      <c r="B3" s="3"/>
      <c r="C3" s="3"/>
      <c r="D3" s="5"/>
      <c r="E3" s="6" t="s">
        <v>1</v>
      </c>
      <c r="F3" s="6"/>
    </row>
    <row r="4" customFormat="false" ht="15.75" hidden="false" customHeight="true" outlineLevel="0" collapsed="false">
      <c r="A4" s="3"/>
      <c r="B4" s="3"/>
      <c r="C4" s="3"/>
      <c r="D4" s="5"/>
      <c r="E4" s="7" t="s">
        <v>2</v>
      </c>
      <c r="F4" s="7"/>
    </row>
    <row r="5" customFormat="false" ht="15.75" hidden="false" customHeight="true" outlineLevel="0" collapsed="false">
      <c r="A5" s="8"/>
      <c r="B5" s="8"/>
      <c r="C5" s="8"/>
      <c r="D5" s="5"/>
      <c r="E5" s="9"/>
      <c r="F5" s="9"/>
    </row>
    <row r="6" customFormat="false" ht="15.75" hidden="false" customHeight="false" outlineLevel="0" collapsed="false">
      <c r="A6" s="8"/>
      <c r="B6" s="8"/>
      <c r="C6" s="8"/>
      <c r="D6" s="5"/>
      <c r="E6" s="10" t="s">
        <v>3</v>
      </c>
      <c r="F6" s="10"/>
    </row>
    <row r="7" customFormat="false" ht="20.25" hidden="false" customHeight="false" outlineLevel="0" collapsed="false">
      <c r="A7" s="11"/>
      <c r="B7" s="11"/>
      <c r="C7" s="11"/>
      <c r="D7" s="5"/>
      <c r="E7" s="12" t="s">
        <v>4</v>
      </c>
      <c r="F7" s="12"/>
    </row>
    <row r="8" customFormat="false" ht="15.75" hidden="false" customHeight="false" outlineLevel="0" collapsed="false">
      <c r="A8" s="8"/>
      <c r="B8" s="8"/>
      <c r="C8" s="8"/>
      <c r="D8" s="5"/>
      <c r="E8" s="13"/>
      <c r="F8" s="13"/>
    </row>
    <row r="9" customFormat="false" ht="15.75" hidden="false" customHeight="false" outlineLevel="0" collapsed="false">
      <c r="A9" s="8"/>
      <c r="B9" s="8"/>
      <c r="C9" s="8"/>
      <c r="D9" s="5"/>
      <c r="E9" s="14" t="s">
        <v>5</v>
      </c>
      <c r="F9" s="1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0.25" hidden="false" customHeight="false" outlineLevel="0" collapsed="false">
      <c r="A11" s="16" t="s">
        <v>6</v>
      </c>
      <c r="B11" s="16"/>
      <c r="C11" s="16"/>
      <c r="D11" s="16"/>
      <c r="E11" s="16"/>
      <c r="F11" s="16"/>
    </row>
    <row r="12" customFormat="false" ht="20.25" hidden="false" customHeight="false" outlineLevel="0" collapsed="false">
      <c r="A12" s="16" t="s">
        <v>7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</row>
    <row r="14" customFormat="false" ht="15.75" hidden="false" customHeight="false" outlineLevel="0" collapsed="false">
      <c r="A14" s="10"/>
      <c r="B14" s="10"/>
      <c r="C14" s="10"/>
      <c r="D14" s="10"/>
      <c r="E14" s="19" t="s">
        <v>8</v>
      </c>
      <c r="F14" s="20"/>
    </row>
    <row r="15" customFormat="false" ht="15.75" hidden="false" customHeight="false" outlineLevel="0" collapsed="false">
      <c r="A15" s="10"/>
      <c r="B15" s="10"/>
      <c r="C15" s="10"/>
      <c r="D15" s="10"/>
      <c r="E15" s="19" t="s">
        <v>9</v>
      </c>
      <c r="F15" s="20"/>
    </row>
    <row r="16" customFormat="false" ht="15.75" hidden="false" customHeight="false" outlineLevel="0" collapsed="false">
      <c r="A16" s="10"/>
      <c r="B16" s="10"/>
      <c r="C16" s="10"/>
      <c r="D16" s="10"/>
      <c r="E16" s="19"/>
      <c r="F16" s="21"/>
    </row>
    <row r="17" customFormat="false" ht="15.75" hidden="false" customHeight="false" outlineLevel="0" collapsed="false">
      <c r="A17" s="10"/>
      <c r="B17" s="10"/>
      <c r="C17" s="10"/>
      <c r="D17" s="10"/>
      <c r="E17" s="19"/>
      <c r="F17" s="21"/>
    </row>
    <row r="18" customFormat="false" ht="15.75" hidden="false" customHeight="false" outlineLevel="0" collapsed="false">
      <c r="A18" s="10"/>
      <c r="B18" s="10"/>
      <c r="C18" s="10"/>
      <c r="D18" s="10"/>
      <c r="E18" s="19" t="s">
        <v>10</v>
      </c>
      <c r="F18" s="22" t="s">
        <v>11</v>
      </c>
    </row>
    <row r="19" customFormat="false" ht="15.75" hidden="false" customHeight="false" outlineLevel="0" collapsed="false">
      <c r="A19" s="10"/>
      <c r="B19" s="10"/>
      <c r="C19" s="10"/>
      <c r="D19" s="10"/>
      <c r="E19" s="19"/>
      <c r="F19" s="21"/>
    </row>
    <row r="20" customFormat="false" ht="15.75" hidden="false" customHeight="false" outlineLevel="0" collapsed="false">
      <c r="A20" s="10"/>
      <c r="B20" s="10"/>
      <c r="C20" s="10"/>
      <c r="D20" s="10"/>
      <c r="E20" s="19"/>
      <c r="F20" s="21"/>
    </row>
    <row r="21" customFormat="false" ht="15.75" hidden="false" customHeight="false" outlineLevel="0" collapsed="false">
      <c r="A21" s="10"/>
      <c r="B21" s="10" t="s">
        <v>12</v>
      </c>
      <c r="C21" s="10" t="s">
        <v>12</v>
      </c>
      <c r="D21" s="10" t="s">
        <v>12</v>
      </c>
      <c r="E21" s="19" t="s">
        <v>12</v>
      </c>
      <c r="F21" s="22" t="s">
        <v>13</v>
      </c>
    </row>
    <row r="22" customFormat="false" ht="15.75" hidden="false" customHeight="false" outlineLevel="0" collapsed="false">
      <c r="A22" s="23"/>
      <c r="B22" s="23" t="s">
        <v>14</v>
      </c>
      <c r="C22" s="23" t="s">
        <v>14</v>
      </c>
      <c r="D22" s="23" t="s">
        <v>14</v>
      </c>
      <c r="E22" s="19" t="s">
        <v>14</v>
      </c>
      <c r="F22" s="22" t="s">
        <v>15</v>
      </c>
    </row>
    <row r="23" customFormat="false" ht="15.75" hidden="false" customHeight="false" outlineLevel="0" collapsed="false">
      <c r="A23" s="10"/>
      <c r="B23" s="10" t="s">
        <v>16</v>
      </c>
      <c r="C23" s="10" t="s">
        <v>16</v>
      </c>
      <c r="D23" s="10" t="s">
        <v>16</v>
      </c>
      <c r="E23" s="19" t="s">
        <v>16</v>
      </c>
      <c r="F23" s="22"/>
    </row>
    <row r="24" customFormat="false" ht="18.75" hidden="false" customHeight="false" outlineLevel="0" collapsed="false">
      <c r="A24" s="24"/>
      <c r="B24" s="24"/>
      <c r="C24" s="24"/>
      <c r="D24" s="24"/>
      <c r="E24" s="18"/>
      <c r="F24" s="18"/>
    </row>
    <row r="25" customFormat="false" ht="18.75" hidden="false" customHeight="false" outlineLevel="0" collapsed="false">
      <c r="A25" s="24"/>
      <c r="B25" s="24"/>
      <c r="C25" s="24"/>
      <c r="D25" s="24"/>
      <c r="E25" s="18"/>
      <c r="F25" s="18"/>
    </row>
    <row r="26" customFormat="false" ht="18.75" hidden="false" customHeight="false" outlineLevel="0" collapsed="false">
      <c r="A26" s="25" t="s">
        <v>17</v>
      </c>
      <c r="B26" s="25"/>
      <c r="C26" s="25"/>
      <c r="D26" s="25"/>
      <c r="E26" s="25"/>
      <c r="F26" s="25"/>
    </row>
    <row r="27" customFormat="false" ht="18.75" hidden="false" customHeight="false" outlineLevel="0" collapsed="false">
      <c r="A27" s="26" t="s">
        <v>18</v>
      </c>
      <c r="B27" s="26"/>
      <c r="C27" s="26"/>
      <c r="D27" s="26"/>
      <c r="E27" s="26"/>
      <c r="F27" s="26"/>
    </row>
    <row r="28" customFormat="false" ht="18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8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8.75" hidden="false" customHeight="false" outlineLevel="0" collapsed="false">
      <c r="A30" s="25" t="s">
        <v>19</v>
      </c>
      <c r="B30" s="25"/>
      <c r="C30" s="25"/>
      <c r="D30" s="25"/>
      <c r="E30" s="25"/>
      <c r="F30" s="25"/>
    </row>
    <row r="31" customFormat="false" ht="18.7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5" t="s">
        <v>20</v>
      </c>
      <c r="B33" s="25"/>
      <c r="C33" s="25"/>
      <c r="D33" s="25"/>
      <c r="E33" s="25"/>
      <c r="F33" s="25"/>
    </row>
    <row r="34" customFormat="false" ht="18.75" hidden="false" customHeight="false" outlineLevel="0" collapsed="false">
      <c r="A34" s="26" t="s">
        <v>21</v>
      </c>
      <c r="B34" s="26"/>
      <c r="C34" s="26"/>
      <c r="D34" s="26"/>
      <c r="E34" s="26"/>
      <c r="F34" s="26"/>
    </row>
    <row r="35" customFormat="false" ht="15.75" hidden="true" customHeight="false" outlineLevel="0" collapsed="false">
      <c r="A35" s="28"/>
      <c r="B35" s="28"/>
      <c r="C35" s="28"/>
      <c r="D35" s="28"/>
      <c r="E35" s="28"/>
      <c r="F35" s="28"/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28"/>
    </row>
    <row r="37" customFormat="false" ht="15.75" hidden="false" customHeight="false" outlineLevel="0" collapsed="false">
      <c r="A37" s="29"/>
      <c r="B37" s="29"/>
      <c r="C37" s="29"/>
      <c r="D37" s="29"/>
      <c r="E37" s="18"/>
      <c r="F37" s="18"/>
    </row>
    <row r="38" customFormat="false" ht="18.75" hidden="false" customHeight="false" outlineLevel="0" collapsed="false">
      <c r="A38" s="30" t="s">
        <v>22</v>
      </c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tru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true" customHeight="false" outlineLevel="0" collapsed="false">
      <c r="A41" s="18"/>
      <c r="B41" s="18"/>
      <c r="C41" s="18"/>
      <c r="D41" s="18"/>
      <c r="E41" s="18"/>
      <c r="F41" s="18"/>
    </row>
    <row r="42" customFormat="false" ht="36" hidden="false" customHeight="true" outlineLevel="0" collapsed="false">
      <c r="A42" s="31" t="s">
        <v>23</v>
      </c>
      <c r="B42" s="31"/>
      <c r="C42" s="31"/>
      <c r="D42" s="31"/>
      <c r="E42" s="31"/>
      <c r="F42" s="31"/>
    </row>
    <row r="43" customFormat="false" ht="36" hidden="true" customHeight="true" outlineLevel="0" collapsed="false">
      <c r="A43" s="32"/>
      <c r="B43" s="32"/>
      <c r="C43" s="32"/>
      <c r="D43" s="32"/>
      <c r="E43" s="32"/>
      <c r="F43" s="32"/>
    </row>
    <row r="44" customFormat="false" ht="36" hidden="false" customHeight="true" outlineLevel="0" collapsed="false">
      <c r="A44" s="33" t="s">
        <v>24</v>
      </c>
      <c r="B44" s="33"/>
      <c r="C44" s="33"/>
      <c r="D44" s="33"/>
      <c r="E44" s="33"/>
      <c r="F44" s="33"/>
    </row>
    <row r="45" customFormat="false" ht="36" hidden="false" customHeight="true" outlineLevel="0" collapsed="false">
      <c r="A45" s="34" t="s">
        <v>25</v>
      </c>
      <c r="B45" s="34"/>
      <c r="C45" s="34"/>
      <c r="D45" s="34"/>
      <c r="E45" s="34"/>
      <c r="F45" s="34"/>
    </row>
    <row r="46" customFormat="false" ht="36" hidden="false" customHeight="true" outlineLevel="0" collapsed="false">
      <c r="A46" s="33" t="s">
        <v>26</v>
      </c>
      <c r="B46" s="33"/>
      <c r="C46" s="33"/>
      <c r="D46" s="33"/>
      <c r="E46" s="33"/>
      <c r="F46" s="33"/>
    </row>
    <row r="47" customFormat="false" ht="26.45" hidden="false" customHeight="true" outlineLevel="0" collapsed="false">
      <c r="A47" s="33" t="s">
        <v>27</v>
      </c>
      <c r="B47" s="33"/>
      <c r="C47" s="33"/>
      <c r="D47" s="33"/>
      <c r="E47" s="33"/>
      <c r="F47" s="33"/>
    </row>
    <row r="48" customFormat="false" ht="27.6" hidden="false" customHeight="true" outlineLevel="0" collapsed="false">
      <c r="A48" s="33" t="s">
        <v>28</v>
      </c>
      <c r="B48" s="33"/>
      <c r="C48" s="33"/>
      <c r="D48" s="33"/>
      <c r="E48" s="33"/>
      <c r="F48" s="33"/>
    </row>
    <row r="49" customFormat="false" ht="36" hidden="false" customHeight="true" outlineLevel="0" collapsed="false">
      <c r="A49" s="33" t="s">
        <v>29</v>
      </c>
      <c r="B49" s="33"/>
      <c r="C49" s="33"/>
      <c r="D49" s="33"/>
      <c r="E49" s="33"/>
      <c r="F49" s="33"/>
    </row>
    <row r="50" customFormat="false" ht="26.45" hidden="false" customHeight="true" outlineLevel="0" collapsed="false">
      <c r="A50" s="33" t="s">
        <v>30</v>
      </c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39.75" hidden="false" customHeight="true" outlineLevel="0" collapsed="false">
      <c r="A52" s="31" t="s">
        <v>31</v>
      </c>
      <c r="B52" s="31"/>
      <c r="C52" s="31"/>
      <c r="D52" s="31"/>
      <c r="E52" s="31"/>
      <c r="F52" s="31"/>
    </row>
    <row r="53" customFormat="false" ht="55.9" hidden="false" customHeight="true" outlineLevel="0" collapsed="false">
      <c r="A53" s="33" t="s">
        <v>32</v>
      </c>
      <c r="B53" s="33"/>
      <c r="C53" s="33"/>
      <c r="D53" s="33"/>
      <c r="E53" s="33"/>
      <c r="F53" s="33"/>
    </row>
    <row r="54" customFormat="false" ht="39.75" hidden="true" customHeight="true" outlineLevel="0" collapsed="false">
      <c r="A54" s="33"/>
      <c r="B54" s="33"/>
      <c r="C54" s="33"/>
      <c r="D54" s="33"/>
      <c r="E54" s="33"/>
      <c r="F54" s="33"/>
    </row>
    <row r="55" customFormat="false" ht="39.75" hidden="true" customHeight="true" outlineLevel="0" collapsed="false">
      <c r="A55" s="33"/>
      <c r="B55" s="33"/>
      <c r="C55" s="33"/>
      <c r="D55" s="33"/>
      <c r="E55" s="33"/>
      <c r="F55" s="33"/>
    </row>
    <row r="56" customFormat="false" ht="39.75" hidden="true" customHeight="true" outlineLevel="0" collapsed="false">
      <c r="A56" s="35"/>
      <c r="B56" s="35"/>
      <c r="C56" s="35"/>
      <c r="D56" s="35"/>
      <c r="E56" s="35"/>
      <c r="F56" s="35"/>
    </row>
    <row r="57" customFormat="false" ht="39.75" hidden="true" customHeight="true" outlineLevel="0" collapsed="false">
      <c r="A57" s="35"/>
      <c r="B57" s="35"/>
      <c r="C57" s="35"/>
      <c r="D57" s="35"/>
      <c r="E57" s="35"/>
      <c r="F57" s="35"/>
    </row>
    <row r="58" customFormat="false" ht="54" hidden="true" customHeight="true" outlineLevel="0" collapsed="false">
      <c r="A58" s="35"/>
      <c r="B58" s="35"/>
      <c r="C58" s="35"/>
      <c r="D58" s="35"/>
      <c r="E58" s="35"/>
      <c r="F58" s="35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36.75" hidden="false" customHeight="true" outlineLevel="0" collapsed="false">
      <c r="A60" s="31" t="s">
        <v>33</v>
      </c>
      <c r="B60" s="31"/>
      <c r="C60" s="31"/>
      <c r="D60" s="31"/>
      <c r="E60" s="31"/>
      <c r="F60" s="31"/>
    </row>
    <row r="61" customFormat="false" ht="36.75" hidden="false" customHeight="true" outlineLevel="0" collapsed="false">
      <c r="A61" s="36"/>
      <c r="B61" s="36"/>
      <c r="C61" s="36"/>
      <c r="D61" s="36"/>
      <c r="E61" s="36"/>
      <c r="F61" s="36"/>
    </row>
    <row r="62" customFormat="false" ht="36.75" hidden="true" customHeight="true" outlineLevel="0" collapsed="false">
      <c r="A62" s="36"/>
      <c r="B62" s="36"/>
      <c r="C62" s="36"/>
      <c r="D62" s="36"/>
      <c r="E62" s="36"/>
      <c r="F62" s="36"/>
    </row>
    <row r="63" customFormat="false" ht="36.75" hidden="true" customHeight="true" outlineLevel="0" collapsed="false">
      <c r="A63" s="36"/>
      <c r="B63" s="36"/>
      <c r="C63" s="36"/>
      <c r="D63" s="36"/>
      <c r="E63" s="36"/>
      <c r="F63" s="36"/>
    </row>
    <row r="64" customFormat="false" ht="36.75" hidden="true" customHeight="true" outlineLevel="0" collapsed="false">
      <c r="A64" s="36"/>
      <c r="B64" s="36"/>
      <c r="C64" s="36"/>
      <c r="D64" s="36"/>
      <c r="E64" s="36"/>
      <c r="F64" s="36"/>
    </row>
    <row r="65" customFormat="false" ht="36.75" hidden="true" customHeight="true" outlineLevel="0" collapsed="false">
      <c r="A65" s="36"/>
      <c r="B65" s="36"/>
      <c r="C65" s="36"/>
      <c r="D65" s="36"/>
      <c r="E65" s="36"/>
      <c r="F65" s="36"/>
    </row>
    <row r="66" customFormat="false" ht="36.75" hidden="true" customHeight="true" outlineLevel="0" collapsed="false">
      <c r="A66" s="36"/>
      <c r="B66" s="36"/>
      <c r="C66" s="36"/>
      <c r="D66" s="36"/>
      <c r="E66" s="36"/>
      <c r="F66" s="36"/>
    </row>
    <row r="67" customFormat="false" ht="36.75" hidden="true" customHeight="true" outlineLevel="0" collapsed="false">
      <c r="A67" s="36"/>
      <c r="B67" s="36"/>
      <c r="C67" s="36"/>
      <c r="D67" s="36"/>
      <c r="E67" s="36"/>
      <c r="F67" s="36"/>
    </row>
    <row r="68" customFormat="false" ht="36.75" hidden="true" customHeight="true" outlineLevel="0" collapsed="false">
      <c r="A68" s="36"/>
      <c r="B68" s="36"/>
      <c r="C68" s="36"/>
      <c r="D68" s="36"/>
      <c r="E68" s="36"/>
      <c r="F68" s="36"/>
    </row>
    <row r="69" customFormat="false" ht="54" hidden="true" customHeight="true" outlineLevel="0" collapsed="false">
      <c r="A69" s="36"/>
      <c r="B69" s="36"/>
      <c r="C69" s="36"/>
      <c r="D69" s="36"/>
      <c r="E69" s="36"/>
      <c r="F69" s="36"/>
    </row>
    <row r="70" customFormat="false" ht="15" hidden="true" customHeight="false" outlineLevel="0" collapsed="false">
      <c r="A70" s="18"/>
      <c r="B70" s="18"/>
      <c r="C70" s="18"/>
      <c r="D70" s="18"/>
      <c r="E70" s="18"/>
      <c r="F70" s="18"/>
    </row>
    <row r="71" customFormat="false" ht="18.75" hidden="false" customHeight="false" outlineLevel="0" collapsed="false">
      <c r="A71" s="30" t="s">
        <v>34</v>
      </c>
      <c r="B71" s="30"/>
      <c r="C71" s="30"/>
      <c r="D71" s="30"/>
      <c r="E71" s="30"/>
      <c r="F71" s="30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8.75" hidden="false" customHeight="true" outlineLevel="0" collapsed="false">
      <c r="A73" s="37" t="s">
        <v>35</v>
      </c>
      <c r="B73" s="37"/>
      <c r="C73" s="37"/>
      <c r="D73" s="37"/>
      <c r="E73" s="37"/>
      <c r="F73" s="37" t="s">
        <v>36</v>
      </c>
    </row>
    <row r="74" customFormat="false" ht="15.75" hidden="false" customHeight="true" outlineLevel="0" collapsed="false">
      <c r="A74" s="38" t="s">
        <v>37</v>
      </c>
      <c r="B74" s="38"/>
      <c r="C74" s="38"/>
      <c r="D74" s="38"/>
      <c r="E74" s="38"/>
      <c r="F74" s="39" t="n">
        <f aca="false">F76+F82</f>
        <v>5107311.41</v>
      </c>
    </row>
    <row r="75" customFormat="false" ht="15.75" hidden="false" customHeight="true" outlineLevel="0" collapsed="false">
      <c r="A75" s="40" t="s">
        <v>38</v>
      </c>
      <c r="B75" s="40"/>
      <c r="C75" s="40"/>
      <c r="D75" s="40"/>
      <c r="E75" s="40"/>
      <c r="F75" s="41"/>
    </row>
    <row r="76" customFormat="false" ht="15.75" hidden="false" customHeight="true" outlineLevel="0" collapsed="false">
      <c r="A76" s="40" t="s">
        <v>39</v>
      </c>
      <c r="B76" s="40"/>
      <c r="C76" s="40"/>
      <c r="D76" s="40"/>
      <c r="E76" s="40"/>
      <c r="F76" s="42" t="n">
        <f aca="false">F78+F79+F80</f>
        <v>4839537.24</v>
      </c>
    </row>
    <row r="77" customFormat="false" ht="15.75" hidden="false" customHeight="true" outlineLevel="0" collapsed="false">
      <c r="A77" s="40" t="s">
        <v>40</v>
      </c>
      <c r="B77" s="40"/>
      <c r="C77" s="40"/>
      <c r="D77" s="40"/>
      <c r="E77" s="40"/>
      <c r="F77" s="41"/>
    </row>
    <row r="78" customFormat="false" ht="36" hidden="false" customHeight="true" outlineLevel="0" collapsed="false">
      <c r="A78" s="43" t="s">
        <v>41</v>
      </c>
      <c r="B78" s="43"/>
      <c r="C78" s="43"/>
      <c r="D78" s="43"/>
      <c r="E78" s="43"/>
      <c r="F78" s="44" t="n">
        <v>4839537.24</v>
      </c>
    </row>
    <row r="79" customFormat="false" ht="32.25" hidden="false" customHeight="true" outlineLevel="0" collapsed="false">
      <c r="A79" s="43" t="s">
        <v>42</v>
      </c>
      <c r="B79" s="43"/>
      <c r="C79" s="43"/>
      <c r="D79" s="43"/>
      <c r="E79" s="43"/>
      <c r="F79" s="44"/>
    </row>
    <row r="80" customFormat="false" ht="31.5" hidden="false" customHeight="true" outlineLevel="0" collapsed="false">
      <c r="A80" s="43" t="s">
        <v>43</v>
      </c>
      <c r="B80" s="43"/>
      <c r="C80" s="43"/>
      <c r="D80" s="43"/>
      <c r="E80" s="43"/>
      <c r="F80" s="44"/>
    </row>
    <row r="81" customFormat="false" ht="15.75" hidden="false" customHeight="true" outlineLevel="0" collapsed="false">
      <c r="A81" s="43" t="s">
        <v>44</v>
      </c>
      <c r="B81" s="43"/>
      <c r="C81" s="43"/>
      <c r="D81" s="43"/>
      <c r="E81" s="43"/>
      <c r="F81" s="44" t="n">
        <v>1442683.24</v>
      </c>
    </row>
    <row r="82" customFormat="false" ht="15.75" hidden="false" customHeight="true" outlineLevel="0" collapsed="false">
      <c r="A82" s="40" t="s">
        <v>45</v>
      </c>
      <c r="B82" s="40"/>
      <c r="C82" s="40"/>
      <c r="D82" s="40"/>
      <c r="E82" s="40"/>
      <c r="F82" s="45" t="n">
        <v>267774.17</v>
      </c>
    </row>
    <row r="83" customFormat="false" ht="15.75" hidden="false" customHeight="true" outlineLevel="0" collapsed="false">
      <c r="A83" s="40" t="s">
        <v>40</v>
      </c>
      <c r="B83" s="40"/>
      <c r="C83" s="40"/>
      <c r="D83" s="40"/>
      <c r="E83" s="40"/>
      <c r="F83" s="41"/>
    </row>
    <row r="84" customFormat="false" ht="15.75" hidden="false" customHeight="true" outlineLevel="0" collapsed="false">
      <c r="A84" s="43" t="s">
        <v>46</v>
      </c>
      <c r="B84" s="43"/>
      <c r="C84" s="43"/>
      <c r="D84" s="43"/>
      <c r="E84" s="43"/>
      <c r="F84" s="44"/>
    </row>
    <row r="85" customFormat="false" ht="15.75" hidden="false" customHeight="true" outlineLevel="0" collapsed="false">
      <c r="A85" s="43" t="s">
        <v>47</v>
      </c>
      <c r="B85" s="43"/>
      <c r="C85" s="43"/>
      <c r="D85" s="43"/>
      <c r="E85" s="43"/>
      <c r="F85" s="44"/>
    </row>
    <row r="86" customFormat="false" ht="15.75" hidden="false" customHeight="true" outlineLevel="0" collapsed="false">
      <c r="A86" s="38" t="s">
        <v>48</v>
      </c>
      <c r="B86" s="38"/>
      <c r="C86" s="38"/>
      <c r="D86" s="38"/>
      <c r="E86" s="38"/>
      <c r="F86" s="39" t="n">
        <f aca="false">F89+F101</f>
        <v>0</v>
      </c>
    </row>
    <row r="87" customFormat="false" ht="15.75" hidden="false" customHeight="true" outlineLevel="0" collapsed="false">
      <c r="A87" s="40" t="s">
        <v>38</v>
      </c>
      <c r="B87" s="40"/>
      <c r="C87" s="40"/>
      <c r="D87" s="40"/>
      <c r="E87" s="40"/>
      <c r="F87" s="41"/>
    </row>
    <row r="88" customFormat="false" ht="15.75" hidden="false" customHeight="true" outlineLevel="0" collapsed="false">
      <c r="A88" s="46" t="s">
        <v>49</v>
      </c>
      <c r="B88" s="46"/>
      <c r="C88" s="46"/>
      <c r="D88" s="46"/>
      <c r="E88" s="46"/>
      <c r="F88" s="44"/>
    </row>
    <row r="89" customFormat="false" ht="32.25" hidden="false" customHeight="true" outlineLevel="0" collapsed="false">
      <c r="A89" s="46" t="s">
        <v>50</v>
      </c>
      <c r="B89" s="46"/>
      <c r="C89" s="46"/>
      <c r="D89" s="46"/>
      <c r="E89" s="46"/>
      <c r="F89" s="42" t="n">
        <f aca="false">F91+F92+F93+F94+F95+F96+F97+F98+F99+F100</f>
        <v>0</v>
      </c>
    </row>
    <row r="90" customFormat="false" ht="15.75" hidden="false" customHeight="true" outlineLevel="0" collapsed="false">
      <c r="A90" s="40" t="s">
        <v>40</v>
      </c>
      <c r="B90" s="40"/>
      <c r="C90" s="40"/>
      <c r="D90" s="40"/>
      <c r="E90" s="40"/>
      <c r="F90" s="41"/>
    </row>
    <row r="91" customFormat="false" ht="15.75" hidden="false" customHeight="true" outlineLevel="0" collapsed="false">
      <c r="A91" s="43" t="s">
        <v>51</v>
      </c>
      <c r="B91" s="43"/>
      <c r="C91" s="43"/>
      <c r="D91" s="43"/>
      <c r="E91" s="43"/>
      <c r="F91" s="44"/>
    </row>
    <row r="92" customFormat="false" ht="15.75" hidden="false" customHeight="true" outlineLevel="0" collapsed="false">
      <c r="A92" s="43" t="s">
        <v>52</v>
      </c>
      <c r="B92" s="43"/>
      <c r="C92" s="43"/>
      <c r="D92" s="43"/>
      <c r="E92" s="43"/>
      <c r="F92" s="44"/>
    </row>
    <row r="93" customFormat="false" ht="15.75" hidden="false" customHeight="true" outlineLevel="0" collapsed="false">
      <c r="A93" s="43" t="s">
        <v>53</v>
      </c>
      <c r="B93" s="43"/>
      <c r="C93" s="43"/>
      <c r="D93" s="43"/>
      <c r="E93" s="43"/>
      <c r="F93" s="44"/>
    </row>
    <row r="94" customFormat="false" ht="15.75" hidden="false" customHeight="true" outlineLevel="0" collapsed="false">
      <c r="A94" s="43" t="s">
        <v>54</v>
      </c>
      <c r="B94" s="43"/>
      <c r="C94" s="43"/>
      <c r="D94" s="43"/>
      <c r="E94" s="43"/>
      <c r="F94" s="44"/>
    </row>
    <row r="95" customFormat="false" ht="15.75" hidden="false" customHeight="true" outlineLevel="0" collapsed="false">
      <c r="A95" s="43" t="s">
        <v>55</v>
      </c>
      <c r="B95" s="43"/>
      <c r="C95" s="43"/>
      <c r="D95" s="43"/>
      <c r="E95" s="43"/>
      <c r="F95" s="44"/>
    </row>
    <row r="96" customFormat="false" ht="15.75" hidden="false" customHeight="true" outlineLevel="0" collapsed="false">
      <c r="A96" s="43" t="s">
        <v>56</v>
      </c>
      <c r="B96" s="43"/>
      <c r="C96" s="43"/>
      <c r="D96" s="43"/>
      <c r="E96" s="43"/>
      <c r="F96" s="44"/>
    </row>
    <row r="97" customFormat="false" ht="15.75" hidden="false" customHeight="true" outlineLevel="0" collapsed="false">
      <c r="A97" s="43" t="s">
        <v>57</v>
      </c>
      <c r="B97" s="43"/>
      <c r="C97" s="43"/>
      <c r="D97" s="43"/>
      <c r="E97" s="43"/>
      <c r="F97" s="44"/>
    </row>
    <row r="98" customFormat="false" ht="15.75" hidden="false" customHeight="true" outlineLevel="0" collapsed="false">
      <c r="A98" s="43" t="s">
        <v>58</v>
      </c>
      <c r="B98" s="43"/>
      <c r="C98" s="43"/>
      <c r="D98" s="43"/>
      <c r="E98" s="43"/>
      <c r="F98" s="44"/>
    </row>
    <row r="99" customFormat="false" ht="15.75" hidden="false" customHeight="true" outlineLevel="0" collapsed="false">
      <c r="A99" s="43" t="s">
        <v>59</v>
      </c>
      <c r="B99" s="43"/>
      <c r="C99" s="43"/>
      <c r="D99" s="43"/>
      <c r="E99" s="43"/>
      <c r="F99" s="44"/>
    </row>
    <row r="100" customFormat="false" ht="15.75" hidden="false" customHeight="true" outlineLevel="0" collapsed="false">
      <c r="A100" s="43" t="s">
        <v>60</v>
      </c>
      <c r="B100" s="43"/>
      <c r="C100" s="43"/>
      <c r="D100" s="43"/>
      <c r="E100" s="43"/>
      <c r="F100" s="44"/>
    </row>
    <row r="101" customFormat="false" ht="39.75" hidden="false" customHeight="true" outlineLevel="0" collapsed="false">
      <c r="A101" s="40" t="s">
        <v>61</v>
      </c>
      <c r="B101" s="40"/>
      <c r="C101" s="40"/>
      <c r="D101" s="40"/>
      <c r="E101" s="40"/>
      <c r="F101" s="42" t="n">
        <f aca="false">F104+F105+F106+F107+F108+F109+F110+F111+F112+F103</f>
        <v>0</v>
      </c>
    </row>
    <row r="102" customFormat="false" ht="15.75" hidden="false" customHeight="true" outlineLevel="0" collapsed="false">
      <c r="A102" s="40" t="s">
        <v>40</v>
      </c>
      <c r="B102" s="40"/>
      <c r="C102" s="40"/>
      <c r="D102" s="40"/>
      <c r="E102" s="40"/>
      <c r="F102" s="44"/>
    </row>
    <row r="103" customFormat="false" ht="15.75" hidden="false" customHeight="true" outlineLevel="0" collapsed="false">
      <c r="A103" s="43" t="s">
        <v>62</v>
      </c>
      <c r="B103" s="43"/>
      <c r="C103" s="43"/>
      <c r="D103" s="43"/>
      <c r="E103" s="43"/>
      <c r="F103" s="44"/>
    </row>
    <row r="104" customFormat="false" ht="15.75" hidden="false" customHeight="true" outlineLevel="0" collapsed="false">
      <c r="A104" s="43" t="s">
        <v>63</v>
      </c>
      <c r="B104" s="43"/>
      <c r="C104" s="43"/>
      <c r="D104" s="43"/>
      <c r="E104" s="43"/>
      <c r="F104" s="44"/>
    </row>
    <row r="105" customFormat="false" ht="15.75" hidden="false" customHeight="true" outlineLevel="0" collapsed="false">
      <c r="A105" s="43" t="s">
        <v>64</v>
      </c>
      <c r="B105" s="43"/>
      <c r="C105" s="43"/>
      <c r="D105" s="43"/>
      <c r="E105" s="43"/>
      <c r="F105" s="44"/>
    </row>
    <row r="106" customFormat="false" ht="15.75" hidden="false" customHeight="true" outlineLevel="0" collapsed="false">
      <c r="A106" s="43" t="s">
        <v>65</v>
      </c>
      <c r="B106" s="43"/>
      <c r="C106" s="43"/>
      <c r="D106" s="43"/>
      <c r="E106" s="43"/>
      <c r="F106" s="44"/>
    </row>
    <row r="107" customFormat="false" ht="15.75" hidden="false" customHeight="true" outlineLevel="0" collapsed="false">
      <c r="A107" s="43" t="s">
        <v>66</v>
      </c>
      <c r="B107" s="43"/>
      <c r="C107" s="43"/>
      <c r="D107" s="43"/>
      <c r="E107" s="43"/>
      <c r="F107" s="44"/>
    </row>
    <row r="108" customFormat="false" ht="15.75" hidden="false" customHeight="true" outlineLevel="0" collapsed="false">
      <c r="A108" s="43" t="s">
        <v>67</v>
      </c>
      <c r="B108" s="43"/>
      <c r="C108" s="43"/>
      <c r="D108" s="43"/>
      <c r="E108" s="43"/>
      <c r="F108" s="44"/>
    </row>
    <row r="109" customFormat="false" ht="15.75" hidden="false" customHeight="true" outlineLevel="0" collapsed="false">
      <c r="A109" s="43" t="s">
        <v>68</v>
      </c>
      <c r="B109" s="43"/>
      <c r="C109" s="43"/>
      <c r="D109" s="43"/>
      <c r="E109" s="43"/>
      <c r="F109" s="44"/>
    </row>
    <row r="110" customFormat="false" ht="15.75" hidden="false" customHeight="true" outlineLevel="0" collapsed="false">
      <c r="A110" s="43" t="s">
        <v>69</v>
      </c>
      <c r="B110" s="43"/>
      <c r="C110" s="43"/>
      <c r="D110" s="43"/>
      <c r="E110" s="43"/>
      <c r="F110" s="44"/>
    </row>
    <row r="111" customFormat="false" ht="15.75" hidden="false" customHeight="true" outlineLevel="0" collapsed="false">
      <c r="A111" s="43" t="s">
        <v>70</v>
      </c>
      <c r="B111" s="43"/>
      <c r="C111" s="43"/>
      <c r="D111" s="43"/>
      <c r="E111" s="43"/>
      <c r="F111" s="44"/>
    </row>
    <row r="112" customFormat="false" ht="15.75" hidden="false" customHeight="true" outlineLevel="0" collapsed="false">
      <c r="A112" s="43" t="s">
        <v>71</v>
      </c>
      <c r="B112" s="43"/>
      <c r="C112" s="43"/>
      <c r="D112" s="43"/>
      <c r="E112" s="43"/>
      <c r="F112" s="44"/>
    </row>
    <row r="113" customFormat="false" ht="15.75" hidden="false" customHeight="true" outlineLevel="0" collapsed="false">
      <c r="A113" s="38" t="s">
        <v>72</v>
      </c>
      <c r="B113" s="38"/>
      <c r="C113" s="38"/>
      <c r="D113" s="38"/>
      <c r="E113" s="38"/>
      <c r="F113" s="39" t="n">
        <f aca="false">F115+F116+F131</f>
        <v>158413.01</v>
      </c>
    </row>
    <row r="114" customFormat="false" ht="15.75" hidden="false" customHeight="true" outlineLevel="0" collapsed="false">
      <c r="A114" s="40" t="s">
        <v>38</v>
      </c>
      <c r="B114" s="40"/>
      <c r="C114" s="40"/>
      <c r="D114" s="40"/>
      <c r="E114" s="40"/>
      <c r="F114" s="41"/>
    </row>
    <row r="115" customFormat="false" ht="15.75" hidden="false" customHeight="true" outlineLevel="0" collapsed="false">
      <c r="A115" s="40" t="s">
        <v>73</v>
      </c>
      <c r="B115" s="40"/>
      <c r="C115" s="40"/>
      <c r="D115" s="40"/>
      <c r="E115" s="40"/>
      <c r="F115" s="45"/>
    </row>
    <row r="116" customFormat="false" ht="30" hidden="false" customHeight="true" outlineLevel="0" collapsed="false">
      <c r="A116" s="46" t="s">
        <v>74</v>
      </c>
      <c r="B116" s="46"/>
      <c r="C116" s="46"/>
      <c r="D116" s="46"/>
      <c r="E116" s="46"/>
      <c r="F116" s="42" t="n">
        <f aca="false">F118+F119+F120+F121+F122+F123+F124+F125+F126+F127+F128+F129+F130</f>
        <v>148144.09</v>
      </c>
    </row>
    <row r="117" customFormat="false" ht="15.75" hidden="false" customHeight="true" outlineLevel="0" collapsed="false">
      <c r="A117" s="40" t="s">
        <v>40</v>
      </c>
      <c r="B117" s="40"/>
      <c r="C117" s="40"/>
      <c r="D117" s="40"/>
      <c r="E117" s="40"/>
      <c r="F117" s="44"/>
    </row>
    <row r="118" customFormat="false" ht="15.75" hidden="false" customHeight="true" outlineLevel="0" collapsed="false">
      <c r="A118" s="43" t="s">
        <v>75</v>
      </c>
      <c r="B118" s="43"/>
      <c r="C118" s="43"/>
      <c r="D118" s="43"/>
      <c r="E118" s="43"/>
      <c r="F118" s="44"/>
    </row>
    <row r="119" customFormat="false" ht="15.75" hidden="false" customHeight="true" outlineLevel="0" collapsed="false">
      <c r="A119" s="43" t="s">
        <v>76</v>
      </c>
      <c r="B119" s="43"/>
      <c r="C119" s="43"/>
      <c r="D119" s="43"/>
      <c r="E119" s="43"/>
      <c r="F119" s="44"/>
    </row>
    <row r="120" customFormat="false" ht="15.75" hidden="false" customHeight="true" outlineLevel="0" collapsed="false">
      <c r="A120" s="43" t="s">
        <v>77</v>
      </c>
      <c r="B120" s="43"/>
      <c r="C120" s="43"/>
      <c r="D120" s="43"/>
      <c r="E120" s="43"/>
      <c r="F120" s="44"/>
    </row>
    <row r="121" customFormat="false" ht="15.75" hidden="false" customHeight="true" outlineLevel="0" collapsed="false">
      <c r="A121" s="43" t="s">
        <v>78</v>
      </c>
      <c r="B121" s="43"/>
      <c r="C121" s="43"/>
      <c r="D121" s="43"/>
      <c r="E121" s="43"/>
      <c r="F121" s="47" t="n">
        <v>125422.25</v>
      </c>
    </row>
    <row r="122" customFormat="false" ht="15.75" hidden="false" customHeight="true" outlineLevel="0" collapsed="false">
      <c r="A122" s="43" t="s">
        <v>79</v>
      </c>
      <c r="B122" s="43"/>
      <c r="C122" s="43"/>
      <c r="D122" s="43"/>
      <c r="E122" s="43"/>
      <c r="F122" s="44" t="n">
        <v>3566.74</v>
      </c>
    </row>
    <row r="123" customFormat="false" ht="15.75" hidden="false" customHeight="true" outlineLevel="0" collapsed="false">
      <c r="A123" s="43" t="s">
        <v>80</v>
      </c>
      <c r="B123" s="43"/>
      <c r="C123" s="43"/>
      <c r="D123" s="43"/>
      <c r="E123" s="43"/>
      <c r="F123" s="44"/>
    </row>
    <row r="124" customFormat="false" ht="15.75" hidden="false" customHeight="true" outlineLevel="0" collapsed="false">
      <c r="A124" s="43" t="s">
        <v>81</v>
      </c>
      <c r="B124" s="43"/>
      <c r="C124" s="43"/>
      <c r="D124" s="43"/>
      <c r="E124" s="43"/>
      <c r="F124" s="44"/>
    </row>
    <row r="125" customFormat="false" ht="15.75" hidden="false" customHeight="true" outlineLevel="0" collapsed="false">
      <c r="A125" s="43" t="s">
        <v>82</v>
      </c>
      <c r="B125" s="43"/>
      <c r="C125" s="43"/>
      <c r="D125" s="43"/>
      <c r="E125" s="43"/>
      <c r="F125" s="44"/>
    </row>
    <row r="126" customFormat="false" ht="15.75" hidden="false" customHeight="true" outlineLevel="0" collapsed="false">
      <c r="A126" s="43" t="s">
        <v>83</v>
      </c>
      <c r="B126" s="43"/>
      <c r="C126" s="43"/>
      <c r="D126" s="43"/>
      <c r="E126" s="43"/>
      <c r="F126" s="44"/>
    </row>
    <row r="127" customFormat="false" ht="15.75" hidden="false" customHeight="true" outlineLevel="0" collapsed="false">
      <c r="A127" s="43" t="s">
        <v>84</v>
      </c>
      <c r="B127" s="43"/>
      <c r="C127" s="43"/>
      <c r="D127" s="43"/>
      <c r="E127" s="43"/>
      <c r="F127" s="44" t="n">
        <v>19155.1</v>
      </c>
    </row>
    <row r="128" customFormat="false" ht="15.75" hidden="false" customHeight="true" outlineLevel="0" collapsed="false">
      <c r="A128" s="43" t="s">
        <v>85</v>
      </c>
      <c r="B128" s="43"/>
      <c r="C128" s="43"/>
      <c r="D128" s="43"/>
      <c r="E128" s="43"/>
      <c r="F128" s="44"/>
    </row>
    <row r="129" customFormat="false" ht="15.75" hidden="false" customHeight="true" outlineLevel="0" collapsed="false">
      <c r="A129" s="43" t="s">
        <v>86</v>
      </c>
      <c r="B129" s="43"/>
      <c r="C129" s="43"/>
      <c r="D129" s="43"/>
      <c r="E129" s="43"/>
      <c r="F129" s="44"/>
    </row>
    <row r="130" customFormat="false" ht="15.75" hidden="false" customHeight="true" outlineLevel="0" collapsed="false">
      <c r="A130" s="43" t="s">
        <v>87</v>
      </c>
      <c r="B130" s="43"/>
      <c r="C130" s="43"/>
      <c r="D130" s="43"/>
      <c r="E130" s="43"/>
      <c r="F130" s="44"/>
    </row>
    <row r="131" customFormat="false" ht="30.75" hidden="false" customHeight="true" outlineLevel="0" collapsed="false">
      <c r="A131" s="46" t="s">
        <v>88</v>
      </c>
      <c r="B131" s="46"/>
      <c r="C131" s="46"/>
      <c r="D131" s="46"/>
      <c r="E131" s="46"/>
      <c r="F131" s="42" t="n">
        <f aca="false">F133+F134+F135+F136+F137+F138+F139+F140+F141+F142+F143+F144+F145</f>
        <v>10268.92</v>
      </c>
    </row>
    <row r="132" customFormat="false" ht="15.75" hidden="false" customHeight="true" outlineLevel="0" collapsed="false">
      <c r="A132" s="40" t="s">
        <v>40</v>
      </c>
      <c r="B132" s="40"/>
      <c r="C132" s="40"/>
      <c r="D132" s="40"/>
      <c r="E132" s="40"/>
      <c r="F132" s="41"/>
    </row>
    <row r="133" customFormat="false" ht="15.75" hidden="false" customHeight="true" outlineLevel="0" collapsed="false">
      <c r="A133" s="43" t="s">
        <v>89</v>
      </c>
      <c r="B133" s="43"/>
      <c r="C133" s="43"/>
      <c r="D133" s="43"/>
      <c r="E133" s="43"/>
      <c r="F133" s="44"/>
    </row>
    <row r="134" customFormat="false" ht="15.75" hidden="false" customHeight="true" outlineLevel="0" collapsed="false">
      <c r="A134" s="43" t="s">
        <v>90</v>
      </c>
      <c r="B134" s="43"/>
      <c r="C134" s="43"/>
      <c r="D134" s="43"/>
      <c r="E134" s="43"/>
      <c r="F134" s="44"/>
    </row>
    <row r="135" customFormat="false" ht="15.75" hidden="false" customHeight="true" outlineLevel="0" collapsed="false">
      <c r="A135" s="43" t="s">
        <v>91</v>
      </c>
      <c r="B135" s="43"/>
      <c r="C135" s="43"/>
      <c r="D135" s="43"/>
      <c r="E135" s="43"/>
      <c r="F135" s="44"/>
    </row>
    <row r="136" customFormat="false" ht="15.75" hidden="false" customHeight="true" outlineLevel="0" collapsed="false">
      <c r="A136" s="43" t="s">
        <v>92</v>
      </c>
      <c r="B136" s="43"/>
      <c r="C136" s="43"/>
      <c r="D136" s="43"/>
      <c r="E136" s="43"/>
      <c r="F136" s="44"/>
    </row>
    <row r="137" customFormat="false" ht="15.75" hidden="false" customHeight="true" outlineLevel="0" collapsed="false">
      <c r="A137" s="43" t="s">
        <v>93</v>
      </c>
      <c r="B137" s="43"/>
      <c r="C137" s="43"/>
      <c r="D137" s="43"/>
      <c r="E137" s="43"/>
      <c r="F137" s="44"/>
    </row>
    <row r="138" customFormat="false" ht="15.75" hidden="false" customHeight="true" outlineLevel="0" collapsed="false">
      <c r="A138" s="43" t="s">
        <v>94</v>
      </c>
      <c r="B138" s="43"/>
      <c r="C138" s="43"/>
      <c r="D138" s="43"/>
      <c r="E138" s="43"/>
      <c r="F138" s="44"/>
    </row>
    <row r="139" customFormat="false" ht="15.75" hidden="false" customHeight="true" outlineLevel="0" collapsed="false">
      <c r="A139" s="43" t="s">
        <v>95</v>
      </c>
      <c r="B139" s="43"/>
      <c r="C139" s="43"/>
      <c r="D139" s="43"/>
      <c r="E139" s="43"/>
      <c r="F139" s="44"/>
    </row>
    <row r="140" customFormat="false" ht="15.75" hidden="false" customHeight="true" outlineLevel="0" collapsed="false">
      <c r="A140" s="43" t="s">
        <v>96</v>
      </c>
      <c r="B140" s="43"/>
      <c r="C140" s="43"/>
      <c r="D140" s="43"/>
      <c r="E140" s="43"/>
      <c r="F140" s="44"/>
    </row>
    <row r="141" customFormat="false" ht="15.75" hidden="false" customHeight="true" outlineLevel="0" collapsed="false">
      <c r="A141" s="43" t="s">
        <v>97</v>
      </c>
      <c r="B141" s="43"/>
      <c r="C141" s="43"/>
      <c r="D141" s="43"/>
      <c r="E141" s="43"/>
      <c r="F141" s="44"/>
    </row>
    <row r="142" customFormat="false" ht="15.75" hidden="false" customHeight="true" outlineLevel="0" collapsed="false">
      <c r="A142" s="43" t="s">
        <v>98</v>
      </c>
      <c r="B142" s="43"/>
      <c r="C142" s="43"/>
      <c r="D142" s="43"/>
      <c r="E142" s="43"/>
      <c r="F142" s="44" t="n">
        <v>10268.92</v>
      </c>
    </row>
    <row r="143" customFormat="false" ht="15.75" hidden="false" customHeight="true" outlineLevel="0" collapsed="false">
      <c r="A143" s="43" t="s">
        <v>99</v>
      </c>
      <c r="B143" s="43"/>
      <c r="C143" s="43"/>
      <c r="D143" s="43"/>
      <c r="E143" s="43"/>
      <c r="F143" s="44"/>
    </row>
    <row r="144" customFormat="false" ht="15.75" hidden="false" customHeight="true" outlineLevel="0" collapsed="false">
      <c r="A144" s="43" t="s">
        <v>100</v>
      </c>
      <c r="B144" s="43"/>
      <c r="C144" s="43"/>
      <c r="D144" s="43"/>
      <c r="E144" s="43"/>
      <c r="F144" s="44"/>
    </row>
    <row r="145" customFormat="false" ht="15.75" hidden="false" customHeight="true" outlineLevel="0" collapsed="false">
      <c r="A145" s="43" t="s">
        <v>101</v>
      </c>
      <c r="B145" s="43"/>
      <c r="C145" s="43"/>
      <c r="D145" s="43"/>
      <c r="E145" s="43"/>
      <c r="F145" s="44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9"/>
    </row>
    <row r="147" customFormat="false" ht="15.75" hidden="true" customHeight="false" outlineLevel="0" collapsed="false">
      <c r="A147" s="48"/>
      <c r="B147" s="48"/>
      <c r="C147" s="48"/>
      <c r="D147" s="48"/>
      <c r="E147" s="48"/>
      <c r="F147" s="49"/>
    </row>
    <row r="148" customFormat="false" ht="15.75" hidden="true" customHeight="false" outlineLevel="0" collapsed="false">
      <c r="A148" s="48"/>
      <c r="B148" s="48"/>
      <c r="C148" s="48"/>
      <c r="D148" s="48"/>
      <c r="E148" s="48"/>
      <c r="F148" s="49"/>
    </row>
    <row r="149" customFormat="false" ht="15.75" hidden="true" customHeight="false" outlineLevel="0" collapsed="false">
      <c r="A149" s="48"/>
      <c r="B149" s="48"/>
      <c r="C149" s="48"/>
      <c r="D149" s="48"/>
      <c r="E149" s="48"/>
      <c r="F149" s="49"/>
    </row>
    <row r="150" customFormat="false" ht="15" hidden="true" customHeight="false" outlineLevel="0" collapsed="false">
      <c r="A150" s="18"/>
      <c r="B150" s="18"/>
      <c r="C150" s="18"/>
      <c r="D150" s="18"/>
      <c r="E150" s="18"/>
      <c r="F150" s="18"/>
    </row>
    <row r="151" customFormat="false" ht="18.75" hidden="false" customHeight="true" outlineLevel="0" collapsed="false">
      <c r="A151" s="50" t="s">
        <v>102</v>
      </c>
      <c r="B151" s="50"/>
      <c r="C151" s="50"/>
      <c r="D151" s="50"/>
      <c r="E151" s="50"/>
      <c r="F151" s="50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32.25" hidden="false" customHeight="true" outlineLevel="0" collapsed="false">
      <c r="A153" s="51" t="s">
        <v>35</v>
      </c>
      <c r="B153" s="51" t="s">
        <v>103</v>
      </c>
      <c r="C153" s="51"/>
      <c r="D153" s="51" t="s">
        <v>104</v>
      </c>
      <c r="E153" s="51" t="s">
        <v>105</v>
      </c>
      <c r="F153" s="51" t="s">
        <v>106</v>
      </c>
    </row>
    <row r="154" customFormat="false" ht="16.5" hidden="false" customHeight="false" outlineLevel="0" collapsed="false">
      <c r="A154" s="51"/>
      <c r="B154" s="51"/>
      <c r="C154" s="51"/>
      <c r="D154" s="51" t="s">
        <v>107</v>
      </c>
      <c r="E154" s="51" t="s">
        <v>108</v>
      </c>
      <c r="F154" s="51" t="s">
        <v>109</v>
      </c>
    </row>
    <row r="155" customFormat="false" ht="32.25" hidden="false" customHeight="true" outlineLevel="0" collapsed="false">
      <c r="A155" s="51"/>
      <c r="B155" s="51"/>
      <c r="C155" s="51"/>
      <c r="D155" s="51" t="s">
        <v>110</v>
      </c>
      <c r="E155" s="51"/>
      <c r="F155" s="51"/>
    </row>
    <row r="156" customFormat="false" ht="31.5" hidden="false" customHeight="true" outlineLevel="0" collapsed="false">
      <c r="A156" s="52" t="s">
        <v>111</v>
      </c>
      <c r="B156" s="53" t="n">
        <f aca="false">D156+E156+F156</f>
        <v>0</v>
      </c>
      <c r="C156" s="53"/>
      <c r="D156" s="54"/>
      <c r="E156" s="54"/>
      <c r="F156" s="54"/>
    </row>
    <row r="157" customFormat="false" ht="15.75" hidden="false" customHeight="true" outlineLevel="0" collapsed="false">
      <c r="A157" s="52" t="s">
        <v>112</v>
      </c>
      <c r="B157" s="55" t="n">
        <f aca="false">D157+F157+E157</f>
        <v>25972146</v>
      </c>
      <c r="C157" s="55"/>
      <c r="D157" s="55" t="n">
        <f aca="false">D159+D160+D163+D167+D170</f>
        <v>8055398</v>
      </c>
      <c r="E157" s="55" t="n">
        <f aca="false">E159+E160+E163+E167+E170</f>
        <v>8598994</v>
      </c>
      <c r="F157" s="55" t="n">
        <f aca="false">F159+F160+F163+F167+F170</f>
        <v>9317754</v>
      </c>
    </row>
    <row r="158" customFormat="false" ht="15.75" hidden="false" customHeight="true" outlineLevel="0" collapsed="false">
      <c r="A158" s="43" t="s">
        <v>40</v>
      </c>
      <c r="B158" s="56" t="s">
        <v>113</v>
      </c>
      <c r="C158" s="56"/>
      <c r="D158" s="56" t="s">
        <v>113</v>
      </c>
      <c r="E158" s="56" t="s">
        <v>113</v>
      </c>
      <c r="F158" s="56" t="s">
        <v>113</v>
      </c>
    </row>
    <row r="159" customFormat="false" ht="31.5" hidden="false" customHeight="true" outlineLevel="0" collapsed="false">
      <c r="A159" s="38" t="s">
        <v>114</v>
      </c>
      <c r="B159" s="57" t="n">
        <f aca="false">D159+E159+F159</f>
        <v>22710924</v>
      </c>
      <c r="C159" s="57"/>
      <c r="D159" s="58" t="n">
        <f aca="false">D191+D180</f>
        <v>6980904</v>
      </c>
      <c r="E159" s="58" t="n">
        <f aca="false">E191+E180</f>
        <v>7512260</v>
      </c>
      <c r="F159" s="58" t="n">
        <f aca="false">F191+F180</f>
        <v>8217760</v>
      </c>
      <c r="G159" s="59" t="n">
        <f aca="false">D157</f>
        <v>8055398</v>
      </c>
    </row>
    <row r="160" customFormat="false" ht="15.75" hidden="false" customHeight="true" outlineLevel="0" collapsed="false">
      <c r="A160" s="38" t="s">
        <v>115</v>
      </c>
      <c r="B160" s="57" t="n">
        <f aca="false">D160+E160+F160</f>
        <v>0</v>
      </c>
      <c r="C160" s="57"/>
      <c r="D160" s="57" t="n">
        <f aca="false">SUM(D161:D162)</f>
        <v>0</v>
      </c>
      <c r="E160" s="57" t="n">
        <f aca="false">SUM(E161:E162)</f>
        <v>0</v>
      </c>
      <c r="F160" s="57" t="n">
        <f aca="false">SUM(F161:F162)</f>
        <v>0</v>
      </c>
      <c r="G160" s="59" t="n">
        <f aca="false">D159+D167+D170</f>
        <v>8055398</v>
      </c>
    </row>
    <row r="161" customFormat="false" ht="15.75" hidden="false" customHeight="true" outlineLevel="0" collapsed="false">
      <c r="A161" s="60"/>
      <c r="B161" s="61" t="n">
        <f aca="false">D161+E161+F161</f>
        <v>0</v>
      </c>
      <c r="C161" s="61"/>
      <c r="D161" s="62" t="n">
        <f aca="false">D254</f>
        <v>0</v>
      </c>
      <c r="E161" s="62" t="n">
        <f aca="false">E254</f>
        <v>0</v>
      </c>
      <c r="F161" s="62" t="n">
        <f aca="false">F254</f>
        <v>0</v>
      </c>
      <c r="G161" s="59" t="n">
        <f aca="false">G159-G160</f>
        <v>0</v>
      </c>
    </row>
    <row r="162" customFormat="false" ht="15.75" hidden="false" customHeight="false" outlineLevel="0" collapsed="false">
      <c r="A162" s="38"/>
      <c r="B162" s="63"/>
      <c r="C162" s="64"/>
      <c r="D162" s="57"/>
      <c r="E162" s="57"/>
      <c r="F162" s="57"/>
    </row>
    <row r="163" customFormat="false" ht="110.25" hidden="false" customHeight="true" outlineLevel="0" collapsed="false">
      <c r="A163" s="38" t="s">
        <v>116</v>
      </c>
      <c r="B163" s="57" t="n">
        <f aca="false">D163+E163+F163</f>
        <v>0</v>
      </c>
      <c r="C163" s="57"/>
      <c r="D163" s="57" t="n">
        <f aca="false">SUM(D165:D166)</f>
        <v>0</v>
      </c>
      <c r="E163" s="57" t="n">
        <f aca="false">SUM(E165:E166)</f>
        <v>0</v>
      </c>
      <c r="F163" s="57" t="n">
        <f aca="false">SUM(F165:F166)</f>
        <v>0</v>
      </c>
    </row>
    <row r="164" customFormat="false" ht="15.75" hidden="false" customHeight="true" outlineLevel="0" collapsed="false">
      <c r="A164" s="43" t="s">
        <v>40</v>
      </c>
      <c r="B164" s="56" t="s">
        <v>113</v>
      </c>
      <c r="C164" s="56"/>
      <c r="D164" s="56" t="s">
        <v>113</v>
      </c>
      <c r="E164" s="56" t="s">
        <v>113</v>
      </c>
      <c r="F164" s="56" t="s">
        <v>113</v>
      </c>
    </row>
    <row r="165" customFormat="false" ht="15.75" hidden="false" customHeight="true" outlineLevel="0" collapsed="false">
      <c r="A165" s="65"/>
      <c r="B165" s="56" t="n">
        <f aca="false">D165+E165+F165</f>
        <v>0</v>
      </c>
      <c r="C165" s="56"/>
      <c r="D165" s="66"/>
      <c r="E165" s="66"/>
      <c r="F165" s="66"/>
    </row>
    <row r="166" customFormat="false" ht="15.75" hidden="false" customHeight="false" outlineLevel="0" collapsed="false">
      <c r="A166" s="43"/>
      <c r="B166" s="67"/>
      <c r="C166" s="68"/>
      <c r="D166" s="56"/>
      <c r="E166" s="56"/>
      <c r="F166" s="56"/>
    </row>
    <row r="167" customFormat="false" ht="31.5" hidden="false" customHeight="true" outlineLevel="0" collapsed="false">
      <c r="A167" s="38" t="s">
        <v>117</v>
      </c>
      <c r="B167" s="57" t="n">
        <f aca="false">D167+F167+E167</f>
        <v>772140</v>
      </c>
      <c r="C167" s="57"/>
      <c r="D167" s="57" t="n">
        <f aca="false">SUM(D168:D169)</f>
        <v>244800</v>
      </c>
      <c r="E167" s="57" t="n">
        <f aca="false">SUM(E168:E169)</f>
        <v>257040</v>
      </c>
      <c r="F167" s="57" t="n">
        <f aca="false">SUM(F168:F169)</f>
        <v>270300</v>
      </c>
    </row>
    <row r="168" customFormat="false" ht="15.75" hidden="false" customHeight="true" outlineLevel="0" collapsed="false">
      <c r="A168" s="43"/>
      <c r="B168" s="56" t="n">
        <f aca="false">D168+F168+E168</f>
        <v>772140</v>
      </c>
      <c r="C168" s="56"/>
      <c r="D168" s="56" t="n">
        <f aca="false">D261</f>
        <v>244800</v>
      </c>
      <c r="E168" s="56" t="n">
        <f aca="false">E261</f>
        <v>257040</v>
      </c>
      <c r="F168" s="56" t="n">
        <f aca="false">F261</f>
        <v>270300</v>
      </c>
    </row>
    <row r="169" customFormat="false" ht="15.75" hidden="false" customHeight="true" outlineLevel="0" collapsed="false">
      <c r="A169" s="43"/>
      <c r="B169" s="56" t="n">
        <f aca="false">D169+F169+E169</f>
        <v>0</v>
      </c>
      <c r="C169" s="56"/>
      <c r="D169" s="56"/>
      <c r="E169" s="56"/>
      <c r="F169" s="56"/>
    </row>
    <row r="170" customFormat="false" ht="31.5" hidden="false" customHeight="true" outlineLevel="0" collapsed="false">
      <c r="A170" s="38" t="s">
        <v>118</v>
      </c>
      <c r="B170" s="57" t="n">
        <f aca="false">D170+F170+E170</f>
        <v>2489082</v>
      </c>
      <c r="C170" s="57"/>
      <c r="D170" s="57" t="n">
        <f aca="false">SUM(D172:D173)</f>
        <v>829694</v>
      </c>
      <c r="E170" s="57" t="n">
        <f aca="false">SUM(E172:E173)</f>
        <v>829694</v>
      </c>
      <c r="F170" s="57" t="n">
        <f aca="false">SUM(F172:F173)</f>
        <v>829694</v>
      </c>
    </row>
    <row r="171" customFormat="false" ht="15.75" hidden="false" customHeight="true" outlineLevel="0" collapsed="false">
      <c r="A171" s="43" t="s">
        <v>40</v>
      </c>
      <c r="B171" s="56" t="s">
        <v>113</v>
      </c>
      <c r="C171" s="56"/>
      <c r="D171" s="56" t="s">
        <v>113</v>
      </c>
      <c r="E171" s="56" t="s">
        <v>113</v>
      </c>
      <c r="F171" s="56" t="s">
        <v>113</v>
      </c>
    </row>
    <row r="172" customFormat="false" ht="15.75" hidden="false" customHeight="true" outlineLevel="0" collapsed="false">
      <c r="A172" s="65"/>
      <c r="B172" s="56" t="n">
        <f aca="false">D172+F172+E172</f>
        <v>2489082</v>
      </c>
      <c r="C172" s="56"/>
      <c r="D172" s="66" t="n">
        <f aca="false">D266</f>
        <v>829694</v>
      </c>
      <c r="E172" s="66" t="n">
        <f aca="false">E266</f>
        <v>829694</v>
      </c>
      <c r="F172" s="66" t="n">
        <f aca="false">F266</f>
        <v>829694</v>
      </c>
    </row>
    <row r="173" customFormat="false" ht="15.75" hidden="false" customHeight="true" outlineLevel="0" collapsed="false">
      <c r="A173" s="43"/>
      <c r="B173" s="56" t="n">
        <f aca="false">D173+F173+E173</f>
        <v>0</v>
      </c>
      <c r="C173" s="56"/>
      <c r="D173" s="56"/>
      <c r="E173" s="56"/>
      <c r="F173" s="56"/>
    </row>
    <row r="174" customFormat="false" ht="32.25" hidden="false" customHeight="true" outlineLevel="0" collapsed="false">
      <c r="A174" s="38" t="s">
        <v>119</v>
      </c>
      <c r="B174" s="69" t="n">
        <f aca="false">B156+B157-C178</f>
        <v>0</v>
      </c>
      <c r="C174" s="69"/>
      <c r="D174" s="70" t="n">
        <f aca="false">D156+D157-D178</f>
        <v>0</v>
      </c>
      <c r="E174" s="70" t="n">
        <f aca="false">E156+E157-E178</f>
        <v>0</v>
      </c>
      <c r="F174" s="70" t="n">
        <f aca="false">F156+F157-F178</f>
        <v>0</v>
      </c>
    </row>
    <row r="175" customFormat="false" ht="32.25" hidden="false" customHeight="true" outlineLevel="0" collapsed="false">
      <c r="A175" s="51" t="s">
        <v>35</v>
      </c>
      <c r="B175" s="71" t="s">
        <v>120</v>
      </c>
      <c r="C175" s="71" t="s">
        <v>103</v>
      </c>
      <c r="D175" s="71" t="s">
        <v>104</v>
      </c>
      <c r="E175" s="71" t="s">
        <v>105</v>
      </c>
      <c r="F175" s="71" t="s">
        <v>106</v>
      </c>
    </row>
    <row r="176" customFormat="false" ht="16.5" hidden="false" customHeight="false" outlineLevel="0" collapsed="false">
      <c r="A176" s="51"/>
      <c r="B176" s="71"/>
      <c r="C176" s="71"/>
      <c r="D176" s="71" t="s">
        <v>107</v>
      </c>
      <c r="E176" s="71" t="s">
        <v>108</v>
      </c>
      <c r="F176" s="71" t="s">
        <v>109</v>
      </c>
    </row>
    <row r="177" customFormat="false" ht="50.25" hidden="false" customHeight="true" outlineLevel="0" collapsed="false">
      <c r="A177" s="51"/>
      <c r="B177" s="71"/>
      <c r="C177" s="71"/>
      <c r="D177" s="71" t="s">
        <v>110</v>
      </c>
      <c r="E177" s="71"/>
      <c r="F177" s="71"/>
    </row>
    <row r="178" customFormat="false" ht="15.75" hidden="false" customHeight="false" outlineLevel="0" collapsed="false">
      <c r="A178" s="52" t="s">
        <v>121</v>
      </c>
      <c r="B178" s="72" t="s">
        <v>122</v>
      </c>
      <c r="C178" s="73" t="n">
        <f aca="false">D178+E178+F178</f>
        <v>25972146</v>
      </c>
      <c r="D178" s="54" t="n">
        <f aca="false">D191+D254+D260+D180</f>
        <v>8055398</v>
      </c>
      <c r="E178" s="54" t="n">
        <f aca="false">E191+E254+E260+E180</f>
        <v>8598994</v>
      </c>
      <c r="F178" s="54" t="n">
        <f aca="false">F191+F254+F260+F180</f>
        <v>9317754</v>
      </c>
    </row>
    <row r="179" customFormat="false" ht="15.75" hidden="false" customHeight="false" outlineLevel="0" collapsed="false">
      <c r="A179" s="74" t="s">
        <v>40</v>
      </c>
      <c r="B179" s="75" t="s">
        <v>122</v>
      </c>
      <c r="C179" s="76" t="s">
        <v>113</v>
      </c>
      <c r="D179" s="76" t="s">
        <v>113</v>
      </c>
      <c r="E179" s="76" t="s">
        <v>113</v>
      </c>
      <c r="F179" s="76" t="s">
        <v>113</v>
      </c>
    </row>
    <row r="180" customFormat="false" ht="220.5" hidden="false" customHeight="false" outlineLevel="0" collapsed="false">
      <c r="A180" s="77" t="s">
        <v>123</v>
      </c>
      <c r="B180" s="78"/>
      <c r="C180" s="79" t="n">
        <f aca="false">D180+E180+F180</f>
        <v>8345160</v>
      </c>
      <c r="D180" s="58" t="n">
        <f aca="false">SUM(D181:D190)</f>
        <v>2638360</v>
      </c>
      <c r="E180" s="58" t="n">
        <f aca="false">SUM(E181:E190)</f>
        <v>2770300</v>
      </c>
      <c r="F180" s="58" t="n">
        <f aca="false">SUM(F181:F190)</f>
        <v>2936500</v>
      </c>
    </row>
    <row r="181" customFormat="false" ht="15.75" hidden="false" customHeight="false" outlineLevel="0" collapsed="false">
      <c r="A181" s="80" t="s">
        <v>124</v>
      </c>
      <c r="B181" s="81" t="n">
        <v>211</v>
      </c>
      <c r="C181" s="79" t="n">
        <f aca="false">D181+E181+F181</f>
        <v>6409490</v>
      </c>
      <c r="D181" s="58" t="n">
        <v>2026390</v>
      </c>
      <c r="E181" s="58" t="n">
        <v>2127700</v>
      </c>
      <c r="F181" s="58" t="n">
        <v>2255400</v>
      </c>
    </row>
    <row r="182" customFormat="false" ht="15.75" hidden="false" customHeight="false" outlineLevel="0" collapsed="false">
      <c r="A182" s="43" t="s">
        <v>125</v>
      </c>
      <c r="B182" s="82" t="n">
        <v>212</v>
      </c>
      <c r="C182" s="79" t="n">
        <f aca="false">D182+E182+F182</f>
        <v>0</v>
      </c>
      <c r="D182" s="58"/>
      <c r="E182" s="58"/>
      <c r="F182" s="58"/>
    </row>
    <row r="183" customFormat="false" ht="15.75" hidden="false" customHeight="false" outlineLevel="0" collapsed="false">
      <c r="A183" s="80" t="s">
        <v>126</v>
      </c>
      <c r="B183" s="81" t="n">
        <v>213</v>
      </c>
      <c r="C183" s="79" t="n">
        <f aca="false">D183+E183+F183</f>
        <v>1935670</v>
      </c>
      <c r="D183" s="58" t="n">
        <v>611970</v>
      </c>
      <c r="E183" s="58" t="n">
        <v>642600</v>
      </c>
      <c r="F183" s="58" t="n">
        <v>681100</v>
      </c>
    </row>
    <row r="184" customFormat="false" ht="15.75" hidden="false" customHeight="false" outlineLevel="0" collapsed="false">
      <c r="A184" s="43" t="s">
        <v>127</v>
      </c>
      <c r="B184" s="82" t="n">
        <v>221</v>
      </c>
      <c r="C184" s="79" t="n">
        <f aca="false">D184+E184+F184</f>
        <v>0</v>
      </c>
      <c r="D184" s="58"/>
      <c r="E184" s="58"/>
      <c r="F184" s="58"/>
    </row>
    <row r="185" customFormat="false" ht="15.75" hidden="false" customHeight="false" outlineLevel="0" collapsed="false">
      <c r="A185" s="83" t="s">
        <v>128</v>
      </c>
      <c r="B185" s="82" t="s">
        <v>129</v>
      </c>
      <c r="C185" s="79" t="n">
        <f aca="false">D185+E185+F185</f>
        <v>0</v>
      </c>
      <c r="D185" s="58"/>
      <c r="E185" s="58"/>
      <c r="F185" s="58"/>
    </row>
    <row r="186" customFormat="false" ht="15.75" hidden="false" customHeight="false" outlineLevel="0" collapsed="false">
      <c r="A186" s="84" t="s">
        <v>130</v>
      </c>
      <c r="B186" s="82" t="n">
        <v>225</v>
      </c>
      <c r="C186" s="79" t="n">
        <f aca="false">D186+E186+F186</f>
        <v>0</v>
      </c>
      <c r="D186" s="58"/>
      <c r="E186" s="58"/>
      <c r="F186" s="58"/>
    </row>
    <row r="187" customFormat="false" ht="15.75" hidden="false" customHeight="false" outlineLevel="0" collapsed="false">
      <c r="A187" s="84" t="s">
        <v>131</v>
      </c>
      <c r="B187" s="82" t="s">
        <v>132</v>
      </c>
      <c r="C187" s="79" t="n">
        <f aca="false">D187+E187+F187</f>
        <v>0</v>
      </c>
      <c r="D187" s="58"/>
      <c r="E187" s="58"/>
      <c r="F187" s="58"/>
    </row>
    <row r="188" customFormat="false" ht="15.75" hidden="false" customHeight="false" outlineLevel="0" collapsed="false">
      <c r="A188" s="43" t="s">
        <v>125</v>
      </c>
      <c r="B188" s="82" t="s">
        <v>133</v>
      </c>
      <c r="C188" s="79" t="n">
        <f aca="false">D188+E188+F188</f>
        <v>0</v>
      </c>
      <c r="D188" s="58"/>
      <c r="E188" s="58"/>
      <c r="F188" s="58"/>
    </row>
    <row r="189" customFormat="false" ht="15.75" hidden="false" customHeight="false" outlineLevel="0" collapsed="false">
      <c r="A189" s="43" t="s">
        <v>134</v>
      </c>
      <c r="B189" s="82" t="s">
        <v>135</v>
      </c>
      <c r="C189" s="79" t="n">
        <f aca="false">D189+E189+F189</f>
        <v>0</v>
      </c>
      <c r="D189" s="58"/>
      <c r="E189" s="58"/>
      <c r="F189" s="58"/>
    </row>
    <row r="190" customFormat="false" ht="31.5" hidden="false" customHeight="false" outlineLevel="0" collapsed="false">
      <c r="A190" s="43" t="s">
        <v>136</v>
      </c>
      <c r="B190" s="82" t="s">
        <v>137</v>
      </c>
      <c r="C190" s="79" t="n">
        <f aca="false">D190+E190+F190</f>
        <v>0</v>
      </c>
      <c r="D190" s="58"/>
      <c r="E190" s="58"/>
      <c r="F190" s="58"/>
    </row>
    <row r="191" customFormat="false" ht="63" hidden="false" customHeight="false" outlineLevel="0" collapsed="false">
      <c r="A191" s="38" t="s">
        <v>138</v>
      </c>
      <c r="B191" s="85" t="s">
        <v>122</v>
      </c>
      <c r="C191" s="86" t="n">
        <f aca="false">D191+E191+F191</f>
        <v>14365764</v>
      </c>
      <c r="D191" s="87" t="n">
        <f aca="false">D192</f>
        <v>4342544</v>
      </c>
      <c r="E191" s="87" t="n">
        <f aca="false">E192</f>
        <v>4741960</v>
      </c>
      <c r="F191" s="87" t="n">
        <f aca="false">F192</f>
        <v>5281260</v>
      </c>
    </row>
    <row r="192" customFormat="false" ht="47.25" hidden="false" customHeight="false" outlineLevel="0" collapsed="false">
      <c r="A192" s="77" t="s">
        <v>139</v>
      </c>
      <c r="B192" s="78" t="s">
        <v>122</v>
      </c>
      <c r="C192" s="88" t="n">
        <f aca="false">D192+E192+F192</f>
        <v>14365764</v>
      </c>
      <c r="D192" s="89" t="n">
        <f aca="false">D193+D194+D195+D196+D197+D198+D199+D200+D201+D202+D203+D204+D205+D206+D207+D211+D214+D225+D233+D243+D246+D219</f>
        <v>4342544</v>
      </c>
      <c r="E192" s="89" t="n">
        <f aca="false">SUM(E193:E206)+E207+E214+E219+E225+E233+E243+E246+E250</f>
        <v>4741960</v>
      </c>
      <c r="F192" s="89" t="n">
        <f aca="false">SUM(F193:F206)+F207+F214+F219+F225+F233+F243+F246+F250</f>
        <v>5281260</v>
      </c>
    </row>
    <row r="193" customFormat="false" ht="15.75" hidden="false" customHeight="false" outlineLevel="0" collapsed="false">
      <c r="A193" s="43" t="s">
        <v>124</v>
      </c>
      <c r="B193" s="82" t="n">
        <v>211</v>
      </c>
      <c r="C193" s="79" t="n">
        <f aca="false">D193+E193+F193</f>
        <v>5512010</v>
      </c>
      <c r="D193" s="58" t="n">
        <v>1777610</v>
      </c>
      <c r="E193" s="58" t="n">
        <v>1848700</v>
      </c>
      <c r="F193" s="58" t="n">
        <v>1885700</v>
      </c>
    </row>
    <row r="194" customFormat="false" ht="15.75" hidden="false" customHeight="false" outlineLevel="0" collapsed="false">
      <c r="A194" s="43" t="s">
        <v>125</v>
      </c>
      <c r="B194" s="82" t="n">
        <v>212</v>
      </c>
      <c r="C194" s="79" t="n">
        <f aca="false">D194+E194+F194</f>
        <v>0</v>
      </c>
      <c r="D194" s="58"/>
      <c r="E194" s="58"/>
      <c r="F194" s="58"/>
    </row>
    <row r="195" customFormat="false" ht="15.75" hidden="false" customHeight="false" outlineLevel="0" collapsed="false">
      <c r="A195" s="43" t="s">
        <v>126</v>
      </c>
      <c r="B195" s="82" t="n">
        <v>213</v>
      </c>
      <c r="C195" s="79" t="n">
        <f aca="false">D195+E195+F195</f>
        <v>1664638</v>
      </c>
      <c r="D195" s="58" t="n">
        <v>536838</v>
      </c>
      <c r="E195" s="58" t="n">
        <v>558300</v>
      </c>
      <c r="F195" s="58" t="n">
        <v>569500</v>
      </c>
    </row>
    <row r="196" customFormat="false" ht="15.75" hidden="false" customHeight="false" outlineLevel="0" collapsed="false">
      <c r="A196" s="43" t="s">
        <v>127</v>
      </c>
      <c r="B196" s="82" t="n">
        <v>221</v>
      </c>
      <c r="C196" s="79" t="n">
        <f aca="false">D196+E196+F196</f>
        <v>72000</v>
      </c>
      <c r="D196" s="58" t="n">
        <v>24000</v>
      </c>
      <c r="E196" s="58" t="n">
        <v>24000</v>
      </c>
      <c r="F196" s="58" t="n">
        <v>24000</v>
      </c>
    </row>
    <row r="197" customFormat="false" ht="15.75" hidden="false" customHeight="false" outlineLevel="0" collapsed="false">
      <c r="A197" s="83" t="s">
        <v>128</v>
      </c>
      <c r="B197" s="82" t="s">
        <v>129</v>
      </c>
      <c r="C197" s="79" t="n">
        <f aca="false">D197+E197+F197</f>
        <v>0</v>
      </c>
      <c r="D197" s="58"/>
      <c r="E197" s="58"/>
      <c r="F197" s="58"/>
    </row>
    <row r="198" customFormat="false" ht="15.75" hidden="false" customHeight="true" outlineLevel="0" collapsed="false">
      <c r="A198" s="43" t="s">
        <v>140</v>
      </c>
      <c r="B198" s="82" t="n">
        <v>223</v>
      </c>
      <c r="C198" s="79" t="n">
        <f aca="false">D198+E198+F198</f>
        <v>2218010</v>
      </c>
      <c r="D198" s="58" t="n">
        <v>683110</v>
      </c>
      <c r="E198" s="58" t="n">
        <v>734400</v>
      </c>
      <c r="F198" s="58" t="n">
        <v>800500</v>
      </c>
    </row>
    <row r="199" customFormat="false" ht="15.75" hidden="false" customHeight="false" outlineLevel="0" collapsed="false">
      <c r="A199" s="43"/>
      <c r="B199" s="82" t="n">
        <v>340</v>
      </c>
      <c r="C199" s="79" t="n">
        <f aca="false">D199+E199+F199</f>
        <v>0</v>
      </c>
      <c r="D199" s="58"/>
      <c r="E199" s="58"/>
      <c r="F199" s="58"/>
    </row>
    <row r="200" customFormat="false" ht="15.75" hidden="false" customHeight="true" outlineLevel="0" collapsed="false">
      <c r="A200" s="84" t="s">
        <v>130</v>
      </c>
      <c r="B200" s="82" t="n">
        <v>225</v>
      </c>
      <c r="C200" s="79" t="n">
        <f aca="false">D200+E200+F200</f>
        <v>532181</v>
      </c>
      <c r="D200" s="58" t="n">
        <f aca="false">48000+4800+32327+10000+68800+27000+5000</f>
        <v>195927</v>
      </c>
      <c r="E200" s="58" t="n">
        <f aca="false">155927+12200</f>
        <v>168127</v>
      </c>
      <c r="F200" s="58" t="n">
        <v>168127</v>
      </c>
    </row>
    <row r="201" customFormat="false" ht="35.25" hidden="false" customHeight="true" outlineLevel="0" collapsed="false">
      <c r="A201" s="84" t="s">
        <v>131</v>
      </c>
      <c r="B201" s="82" t="s">
        <v>132</v>
      </c>
      <c r="C201" s="79" t="n">
        <f aca="false">D201+E201+F201</f>
        <v>278736</v>
      </c>
      <c r="D201" s="58" t="n">
        <f aca="false">39431+3000+3000+4500+2105+36000+17560</f>
        <v>105596</v>
      </c>
      <c r="E201" s="58" t="n">
        <f aca="false">98770-12200</f>
        <v>86570</v>
      </c>
      <c r="F201" s="58" t="n">
        <v>86570</v>
      </c>
    </row>
    <row r="202" customFormat="false" ht="20.25" hidden="false" customHeight="true" outlineLevel="0" collapsed="false">
      <c r="A202" s="43" t="s">
        <v>125</v>
      </c>
      <c r="B202" s="82" t="s">
        <v>133</v>
      </c>
      <c r="C202" s="79" t="n">
        <f aca="false">D202+E202+F202</f>
        <v>7800</v>
      </c>
      <c r="D202" s="58" t="n">
        <v>2600</v>
      </c>
      <c r="E202" s="58" t="n">
        <v>2600</v>
      </c>
      <c r="F202" s="58" t="n">
        <v>2600</v>
      </c>
    </row>
    <row r="203" customFormat="false" ht="15.75" hidden="false" customHeight="false" outlineLevel="0" collapsed="false">
      <c r="A203" s="43" t="s">
        <v>141</v>
      </c>
      <c r="B203" s="82" t="n">
        <v>290</v>
      </c>
      <c r="C203" s="79" t="n">
        <f aca="false">D203+E203+F203</f>
        <v>1165080</v>
      </c>
      <c r="D203" s="58" t="n">
        <v>388360</v>
      </c>
      <c r="E203" s="58" t="n">
        <v>388360</v>
      </c>
      <c r="F203" s="58" t="n">
        <v>388360</v>
      </c>
    </row>
    <row r="204" customFormat="false" ht="15.75" hidden="false" customHeight="false" outlineLevel="0" collapsed="false">
      <c r="A204" s="43" t="s">
        <v>142</v>
      </c>
      <c r="B204" s="82" t="n">
        <v>290</v>
      </c>
      <c r="C204" s="79" t="n">
        <f aca="false">D204+E204+F204</f>
        <v>83760</v>
      </c>
      <c r="D204" s="58" t="n">
        <v>27920</v>
      </c>
      <c r="E204" s="58" t="n">
        <v>27920</v>
      </c>
      <c r="F204" s="58" t="n">
        <v>27920</v>
      </c>
    </row>
    <row r="205" customFormat="false" ht="15.75" hidden="false" customHeight="false" outlineLevel="0" collapsed="false">
      <c r="A205" s="80" t="s">
        <v>134</v>
      </c>
      <c r="B205" s="81" t="s">
        <v>135</v>
      </c>
      <c r="C205" s="79" t="n">
        <f aca="false">D205+E205+F205</f>
        <v>0</v>
      </c>
      <c r="D205" s="58"/>
      <c r="E205" s="58"/>
      <c r="F205" s="58"/>
    </row>
    <row r="206" customFormat="false" ht="31.5" hidden="false" customHeight="false" outlineLevel="0" collapsed="false">
      <c r="A206" s="80" t="s">
        <v>136</v>
      </c>
      <c r="B206" s="81" t="s">
        <v>137</v>
      </c>
      <c r="C206" s="79" t="n">
        <f aca="false">D206+E206+F206</f>
        <v>1617990</v>
      </c>
      <c r="D206" s="58" t="n">
        <f aca="false">1670+537660</f>
        <v>539330</v>
      </c>
      <c r="E206" s="58" t="n">
        <v>539330</v>
      </c>
      <c r="F206" s="58" t="n">
        <v>539330</v>
      </c>
    </row>
    <row r="207" customFormat="false" ht="78.75" hidden="false" customHeight="false" outlineLevel="0" collapsed="false">
      <c r="A207" s="90" t="s">
        <v>143</v>
      </c>
      <c r="B207" s="91"/>
      <c r="C207" s="92" t="n">
        <f aca="false">D207+E207+F207</f>
        <v>685000</v>
      </c>
      <c r="D207" s="93" t="n">
        <f aca="false">D208+D211</f>
        <v>0</v>
      </c>
      <c r="E207" s="93" t="n">
        <f aca="false">E208+E211</f>
        <v>300000</v>
      </c>
      <c r="F207" s="93" t="n">
        <f aca="false">F208+F211</f>
        <v>385000</v>
      </c>
    </row>
    <row r="208" customFormat="false" ht="47.25" hidden="false" customHeight="false" outlineLevel="0" collapsed="false">
      <c r="A208" s="94" t="s">
        <v>144</v>
      </c>
      <c r="B208" s="95"/>
      <c r="C208" s="79" t="n">
        <f aca="false">D208+E208+F208</f>
        <v>685000</v>
      </c>
      <c r="D208" s="58" t="n">
        <f aca="false">D209</f>
        <v>0</v>
      </c>
      <c r="E208" s="58" t="n">
        <f aca="false">E209</f>
        <v>300000</v>
      </c>
      <c r="F208" s="58" t="n">
        <f aca="false">F209</f>
        <v>385000</v>
      </c>
    </row>
    <row r="209" customFormat="false" ht="47.25" hidden="false" customHeight="false" outlineLevel="0" collapsed="false">
      <c r="A209" s="90" t="s">
        <v>145</v>
      </c>
      <c r="B209" s="95"/>
      <c r="C209" s="79" t="s">
        <v>146</v>
      </c>
      <c r="D209" s="58" t="n">
        <f aca="false">D210</f>
        <v>0</v>
      </c>
      <c r="E209" s="58" t="n">
        <f aca="false">E210</f>
        <v>300000</v>
      </c>
      <c r="F209" s="58" t="n">
        <f aca="false">F210</f>
        <v>385000</v>
      </c>
    </row>
    <row r="210" customFormat="false" ht="15.75" hidden="false" customHeight="false" outlineLevel="0" collapsed="false">
      <c r="A210" s="96" t="s">
        <v>130</v>
      </c>
      <c r="B210" s="81" t="n">
        <v>225</v>
      </c>
      <c r="C210" s="79" t="s">
        <v>146</v>
      </c>
      <c r="D210" s="58"/>
      <c r="E210" s="58" t="n">
        <v>300000</v>
      </c>
      <c r="F210" s="58" t="n">
        <v>385000</v>
      </c>
    </row>
    <row r="211" customFormat="false" ht="47.25" hidden="false" customHeight="false" outlineLevel="0" collapsed="false">
      <c r="A211" s="90" t="s">
        <v>147</v>
      </c>
      <c r="B211" s="91"/>
      <c r="C211" s="92" t="n">
        <f aca="false">D211+E211+F211</f>
        <v>0</v>
      </c>
      <c r="D211" s="93" t="n">
        <f aca="false">SUM(D212:D213)</f>
        <v>0</v>
      </c>
      <c r="E211" s="93" t="n">
        <f aca="false">SUM(E212:E213)</f>
        <v>0</v>
      </c>
      <c r="F211" s="93" t="n">
        <f aca="false">SUM(F212:F213)</f>
        <v>0</v>
      </c>
    </row>
    <row r="212" customFormat="false" ht="15.75" hidden="false" customHeight="false" outlineLevel="0" collapsed="false">
      <c r="A212" s="96" t="s">
        <v>130</v>
      </c>
      <c r="B212" s="81" t="n">
        <v>225</v>
      </c>
      <c r="C212" s="79" t="n">
        <f aca="false">D212+E212+F212</f>
        <v>0</v>
      </c>
      <c r="D212" s="58"/>
      <c r="E212" s="58"/>
      <c r="F212" s="58"/>
    </row>
    <row r="213" customFormat="false" ht="15.75" hidden="false" customHeight="false" outlineLevel="0" collapsed="false">
      <c r="A213" s="97"/>
      <c r="B213" s="95"/>
      <c r="C213" s="79" t="n">
        <f aca="false">D213+E213+F213</f>
        <v>0</v>
      </c>
      <c r="D213" s="58"/>
      <c r="E213" s="58"/>
      <c r="F213" s="58"/>
    </row>
    <row r="214" customFormat="false" ht="94.5" hidden="false" customHeight="false" outlineLevel="0" collapsed="false">
      <c r="A214" s="90" t="s">
        <v>148</v>
      </c>
      <c r="B214" s="91"/>
      <c r="C214" s="92" t="n">
        <f aca="false">D214+E214+F214</f>
        <v>47943</v>
      </c>
      <c r="D214" s="93" t="n">
        <f aca="false">D215</f>
        <v>14381</v>
      </c>
      <c r="E214" s="93" t="n">
        <f aca="false">E215</f>
        <v>16781</v>
      </c>
      <c r="F214" s="93" t="n">
        <f aca="false">F215</f>
        <v>16781</v>
      </c>
    </row>
    <row r="215" customFormat="false" ht="47.25" hidden="false" customHeight="false" outlineLevel="0" collapsed="false">
      <c r="A215" s="90" t="s">
        <v>149</v>
      </c>
      <c r="B215" s="91"/>
      <c r="C215" s="92" t="n">
        <f aca="false">D215+E215+F215</f>
        <v>47943</v>
      </c>
      <c r="D215" s="93" t="n">
        <f aca="false">D216</f>
        <v>14381</v>
      </c>
      <c r="E215" s="93" t="n">
        <f aca="false">E216</f>
        <v>16781</v>
      </c>
      <c r="F215" s="93" t="n">
        <f aca="false">F216</f>
        <v>16781</v>
      </c>
    </row>
    <row r="216" customFormat="false" ht="47.25" hidden="false" customHeight="false" outlineLevel="0" collapsed="false">
      <c r="A216" s="90" t="s">
        <v>150</v>
      </c>
      <c r="B216" s="91"/>
      <c r="C216" s="92" t="n">
        <f aca="false">D216+E216+F216</f>
        <v>47943</v>
      </c>
      <c r="D216" s="93" t="n">
        <f aca="false">D217+D218</f>
        <v>14381</v>
      </c>
      <c r="E216" s="93" t="n">
        <f aca="false">E217+E218</f>
        <v>16781</v>
      </c>
      <c r="F216" s="93" t="n">
        <f aca="false">F217+F218</f>
        <v>16781</v>
      </c>
    </row>
    <row r="217" customFormat="false" ht="15.75" hidden="false" customHeight="false" outlineLevel="0" collapsed="false">
      <c r="A217" s="96" t="s">
        <v>130</v>
      </c>
      <c r="B217" s="81" t="n">
        <v>225</v>
      </c>
      <c r="C217" s="79" t="n">
        <f aca="false">D217+E217+F217</f>
        <v>47943</v>
      </c>
      <c r="D217" s="58" t="n">
        <v>14381</v>
      </c>
      <c r="E217" s="58" t="n">
        <v>16781</v>
      </c>
      <c r="F217" s="58" t="n">
        <v>16781</v>
      </c>
    </row>
    <row r="218" customFormat="false" ht="15.75" hidden="false" customHeight="false" outlineLevel="0" collapsed="false">
      <c r="A218" s="96" t="s">
        <v>131</v>
      </c>
      <c r="B218" s="81" t="s">
        <v>132</v>
      </c>
      <c r="C218" s="79" t="n">
        <f aca="false">D218+E218+F218</f>
        <v>0</v>
      </c>
      <c r="D218" s="58"/>
      <c r="E218" s="58"/>
      <c r="F218" s="58"/>
    </row>
    <row r="219" customFormat="false" ht="63" hidden="false" customHeight="false" outlineLevel="0" collapsed="false">
      <c r="A219" s="98" t="s">
        <v>151</v>
      </c>
      <c r="B219" s="81"/>
      <c r="C219" s="92" t="n">
        <f aca="false">D219+E219+F219</f>
        <v>340000</v>
      </c>
      <c r="D219" s="58" t="n">
        <f aca="false">D221</f>
        <v>0</v>
      </c>
      <c r="E219" s="58" t="n">
        <f aca="false">E221</f>
        <v>0</v>
      </c>
      <c r="F219" s="58" t="n">
        <f aca="false">F221</f>
        <v>340000</v>
      </c>
    </row>
    <row r="220" customFormat="false" ht="63" hidden="false" customHeight="false" outlineLevel="0" collapsed="false">
      <c r="A220" s="98" t="s">
        <v>152</v>
      </c>
      <c r="B220" s="81"/>
      <c r="C220" s="92" t="n">
        <f aca="false">D220+E220+F220</f>
        <v>340000</v>
      </c>
      <c r="D220" s="58" t="n">
        <f aca="false">D221</f>
        <v>0</v>
      </c>
      <c r="E220" s="58" t="n">
        <f aca="false">E221</f>
        <v>0</v>
      </c>
      <c r="F220" s="58" t="n">
        <f aca="false">F221</f>
        <v>340000</v>
      </c>
    </row>
    <row r="221" customFormat="false" ht="47.25" hidden="false" customHeight="false" outlineLevel="0" collapsed="false">
      <c r="A221" s="98" t="s">
        <v>153</v>
      </c>
      <c r="B221" s="81"/>
      <c r="C221" s="92" t="n">
        <f aca="false">D221+E221+F221</f>
        <v>340000</v>
      </c>
      <c r="D221" s="58" t="n">
        <f aca="false">D222+D223+D224</f>
        <v>0</v>
      </c>
      <c r="E221" s="58" t="n">
        <f aca="false">E222+E223+E224</f>
        <v>0</v>
      </c>
      <c r="F221" s="58" t="n">
        <f aca="false">F222+F223+F224</f>
        <v>340000</v>
      </c>
    </row>
    <row r="222" customFormat="false" ht="15.75" hidden="false" customHeight="false" outlineLevel="0" collapsed="false">
      <c r="A222" s="96" t="s">
        <v>130</v>
      </c>
      <c r="B222" s="81" t="n">
        <v>225</v>
      </c>
      <c r="C222" s="79" t="n">
        <f aca="false">D222+E222+F222</f>
        <v>340000</v>
      </c>
      <c r="D222" s="58"/>
      <c r="E222" s="58"/>
      <c r="F222" s="58" t="n">
        <v>340000</v>
      </c>
    </row>
    <row r="223" customFormat="false" ht="15.75" hidden="false" customHeight="false" outlineLevel="0" collapsed="false">
      <c r="A223" s="96" t="s">
        <v>131</v>
      </c>
      <c r="B223" s="81" t="s">
        <v>132</v>
      </c>
      <c r="C223" s="79" t="n">
        <f aca="false">D223+E223+F223</f>
        <v>0</v>
      </c>
      <c r="D223" s="58"/>
      <c r="E223" s="58"/>
      <c r="F223" s="58"/>
    </row>
    <row r="224" customFormat="false" ht="15.75" hidden="false" customHeight="false" outlineLevel="0" collapsed="false">
      <c r="A224" s="80" t="s">
        <v>134</v>
      </c>
      <c r="B224" s="81" t="s">
        <v>135</v>
      </c>
      <c r="C224" s="79" t="n">
        <f aca="false">D224+E224+F224</f>
        <v>0</v>
      </c>
      <c r="D224" s="58"/>
      <c r="E224" s="58"/>
      <c r="F224" s="58"/>
    </row>
    <row r="225" customFormat="false" ht="94.5" hidden="false" customHeight="false" outlineLevel="0" collapsed="false">
      <c r="A225" s="90" t="s">
        <v>154</v>
      </c>
      <c r="B225" s="91"/>
      <c r="C225" s="92" t="n">
        <f aca="false">D225+E225+F225</f>
        <v>0</v>
      </c>
      <c r="D225" s="93" t="n">
        <f aca="false">SUM(D226:D232)</f>
        <v>0</v>
      </c>
      <c r="E225" s="93" t="n">
        <f aca="false">SUM(E226:E232)</f>
        <v>0</v>
      </c>
      <c r="F225" s="93" t="n">
        <f aca="false">SUM(F226:F232)</f>
        <v>0</v>
      </c>
    </row>
    <row r="226" customFormat="false" ht="15.75" hidden="false" customHeight="false" outlineLevel="0" collapsed="false">
      <c r="A226" s="80" t="s">
        <v>124</v>
      </c>
      <c r="B226" s="81" t="n">
        <v>211</v>
      </c>
      <c r="C226" s="79" t="n">
        <f aca="false">D226+E226+F226</f>
        <v>0</v>
      </c>
      <c r="D226" s="93"/>
      <c r="E226" s="93"/>
      <c r="F226" s="93"/>
    </row>
    <row r="227" customFormat="false" ht="15.75" hidden="false" customHeight="false" outlineLevel="0" collapsed="false">
      <c r="A227" s="80" t="s">
        <v>126</v>
      </c>
      <c r="B227" s="81" t="n">
        <v>213</v>
      </c>
      <c r="C227" s="79" t="n">
        <f aca="false">D227+E227+F227</f>
        <v>0</v>
      </c>
      <c r="D227" s="93"/>
      <c r="E227" s="93"/>
      <c r="F227" s="93"/>
    </row>
    <row r="228" customFormat="false" ht="15.75" hidden="false" customHeight="false" outlineLevel="0" collapsed="false">
      <c r="A228" s="96" t="s">
        <v>130</v>
      </c>
      <c r="B228" s="81" t="n">
        <v>225</v>
      </c>
      <c r="C228" s="79" t="n">
        <f aca="false">D228+E228+F228</f>
        <v>0</v>
      </c>
      <c r="D228" s="93"/>
      <c r="E228" s="93"/>
      <c r="F228" s="93"/>
    </row>
    <row r="229" customFormat="false" ht="15.75" hidden="false" customHeight="false" outlineLevel="0" collapsed="false">
      <c r="A229" s="96" t="s">
        <v>131</v>
      </c>
      <c r="B229" s="81" t="s">
        <v>132</v>
      </c>
      <c r="C229" s="79" t="n">
        <f aca="false">D229+E229+F229</f>
        <v>0</v>
      </c>
      <c r="D229" s="93"/>
      <c r="E229" s="93"/>
      <c r="F229" s="93"/>
    </row>
    <row r="230" customFormat="false" ht="15.75" hidden="false" customHeight="false" outlineLevel="0" collapsed="false">
      <c r="A230" s="80" t="s">
        <v>125</v>
      </c>
      <c r="B230" s="81" t="s">
        <v>133</v>
      </c>
      <c r="C230" s="79" t="n">
        <f aca="false">D230+E230+F230</f>
        <v>0</v>
      </c>
      <c r="D230" s="93"/>
      <c r="E230" s="93"/>
      <c r="F230" s="93"/>
    </row>
    <row r="231" customFormat="false" ht="15.75" hidden="false" customHeight="false" outlineLevel="0" collapsed="false">
      <c r="A231" s="80" t="s">
        <v>134</v>
      </c>
      <c r="B231" s="81" t="s">
        <v>135</v>
      </c>
      <c r="C231" s="79" t="n">
        <f aca="false">D231+E231+F231</f>
        <v>0</v>
      </c>
      <c r="D231" s="58"/>
      <c r="E231" s="58"/>
      <c r="F231" s="58"/>
    </row>
    <row r="232" customFormat="false" ht="31.5" hidden="false" customHeight="false" outlineLevel="0" collapsed="false">
      <c r="A232" s="80" t="s">
        <v>136</v>
      </c>
      <c r="B232" s="81" t="s">
        <v>137</v>
      </c>
      <c r="C232" s="79" t="n">
        <f aca="false">D232+E232+F232</f>
        <v>0</v>
      </c>
      <c r="D232" s="58"/>
      <c r="E232" s="58"/>
      <c r="F232" s="58"/>
    </row>
    <row r="233" s="99" customFormat="true" ht="47.25" hidden="false" customHeight="false" outlineLevel="0" collapsed="false">
      <c r="A233" s="90" t="s">
        <v>155</v>
      </c>
      <c r="B233" s="91"/>
      <c r="C233" s="92" t="n">
        <f aca="false">D233+E233+F233</f>
        <v>0</v>
      </c>
      <c r="D233" s="93" t="n">
        <f aca="false">D234</f>
        <v>0</v>
      </c>
      <c r="E233" s="93" t="n">
        <f aca="false">E234</f>
        <v>0</v>
      </c>
      <c r="F233" s="93" t="n">
        <f aca="false">F234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s="99" customFormat="true" ht="63" hidden="false" customHeight="false" outlineLevel="0" collapsed="false">
      <c r="A234" s="90" t="s">
        <v>156</v>
      </c>
      <c r="B234" s="91"/>
      <c r="C234" s="92" t="n">
        <f aca="false">D234+E234+F234</f>
        <v>0</v>
      </c>
      <c r="D234" s="93" t="n">
        <f aca="false">D235+D237+D239</f>
        <v>0</v>
      </c>
      <c r="E234" s="93" t="n">
        <f aca="false">E235+E237+E239</f>
        <v>0</v>
      </c>
      <c r="F234" s="93" t="n">
        <f aca="false">F235+F237+F239</f>
        <v>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s="99" customFormat="true" ht="63" hidden="false" customHeight="false" outlineLevel="0" collapsed="false">
      <c r="A235" s="90" t="s">
        <v>157</v>
      </c>
      <c r="B235" s="91"/>
      <c r="C235" s="92" t="n">
        <f aca="false">D235+E235+F235</f>
        <v>0</v>
      </c>
      <c r="D235" s="93" t="n">
        <f aca="false">D236</f>
        <v>0</v>
      </c>
      <c r="E235" s="93" t="n">
        <f aca="false">E236</f>
        <v>0</v>
      </c>
      <c r="F235" s="93" t="n">
        <f aca="false">F236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s="99" customFormat="true" ht="15.75" hidden="false" customHeight="false" outlineLevel="0" collapsed="false">
      <c r="A236" s="97" t="s">
        <v>134</v>
      </c>
      <c r="B236" s="95" t="s">
        <v>135</v>
      </c>
      <c r="C236" s="92" t="n">
        <f aca="false">D236+E236+F236</f>
        <v>0</v>
      </c>
      <c r="D236" s="93"/>
      <c r="E236" s="93"/>
      <c r="F236" s="93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s="99" customFormat="true" ht="47.25" hidden="false" customHeight="false" outlineLevel="0" collapsed="false">
      <c r="A237" s="90" t="s">
        <v>158</v>
      </c>
      <c r="B237" s="91"/>
      <c r="C237" s="92" t="n">
        <f aca="false">D237+E237+F237</f>
        <v>0</v>
      </c>
      <c r="D237" s="93" t="n">
        <f aca="false">D238</f>
        <v>0</v>
      </c>
      <c r="E237" s="93" t="n">
        <f aca="false">E238</f>
        <v>0</v>
      </c>
      <c r="F237" s="93" t="n">
        <f aca="false">F238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s="99" customFormat="true" ht="31.5" hidden="false" customHeight="false" outlineLevel="0" collapsed="false">
      <c r="A238" s="80" t="s">
        <v>136</v>
      </c>
      <c r="B238" s="81" t="s">
        <v>137</v>
      </c>
      <c r="C238" s="92" t="n">
        <f aca="false">D238+E238+F238</f>
        <v>0</v>
      </c>
      <c r="D238" s="93"/>
      <c r="E238" s="93"/>
      <c r="F238" s="93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s="99" customFormat="true" ht="63" hidden="false" customHeight="false" outlineLevel="0" collapsed="false">
      <c r="A239" s="90" t="s">
        <v>159</v>
      </c>
      <c r="B239" s="91"/>
      <c r="C239" s="92" t="n">
        <f aca="false">D239+E239+F239</f>
        <v>0</v>
      </c>
      <c r="D239" s="93" t="n">
        <f aca="false">D240</f>
        <v>0</v>
      </c>
      <c r="E239" s="93" t="n">
        <f aca="false">E240</f>
        <v>0</v>
      </c>
      <c r="F239" s="93" t="n">
        <f aca="false">F240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s="99" customFormat="true" ht="15.75" hidden="false" customHeight="false" outlineLevel="0" collapsed="false">
      <c r="A240" s="80" t="s">
        <v>131</v>
      </c>
      <c r="B240" s="91" t="s">
        <v>132</v>
      </c>
      <c r="C240" s="92" t="n">
        <f aca="false">D240+E240+F240</f>
        <v>0</v>
      </c>
      <c r="D240" s="93"/>
      <c r="E240" s="93"/>
      <c r="F240" s="93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s="99" customFormat="true" ht="15.75" hidden="false" customHeight="false" outlineLevel="0" collapsed="false">
      <c r="A241" s="80"/>
      <c r="B241" s="100" t="s">
        <v>135</v>
      </c>
      <c r="C241" s="79" t="n">
        <f aca="false">D241+E241+F241</f>
        <v>0</v>
      </c>
      <c r="D241" s="58"/>
      <c r="E241" s="58"/>
      <c r="F241" s="58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s="99" customFormat="true" ht="15.75" hidden="false" customHeight="false" outlineLevel="0" collapsed="false">
      <c r="A242" s="97"/>
      <c r="B242" s="95"/>
      <c r="C242" s="79" t="n">
        <f aca="false">D242+E242+F242</f>
        <v>0</v>
      </c>
      <c r="D242" s="58"/>
      <c r="E242" s="58"/>
      <c r="F242" s="58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78.75" hidden="false" customHeight="false" outlineLevel="0" collapsed="false">
      <c r="A243" s="90" t="s">
        <v>160</v>
      </c>
      <c r="B243" s="91"/>
      <c r="C243" s="92" t="n">
        <f aca="false">D243+E243+F243</f>
        <v>140616</v>
      </c>
      <c r="D243" s="93" t="n">
        <f aca="false">SUM(D244:D245)</f>
        <v>46872</v>
      </c>
      <c r="E243" s="93" t="n">
        <f aca="false">SUM(E244:E245)</f>
        <v>46872</v>
      </c>
      <c r="F243" s="93" t="n">
        <f aca="false">SUM(F244:F245)</f>
        <v>46872</v>
      </c>
    </row>
    <row r="244" customFormat="false" ht="15.75" hidden="false" customHeight="false" outlineLevel="0" collapsed="false">
      <c r="A244" s="80" t="s">
        <v>124</v>
      </c>
      <c r="B244" s="81" t="n">
        <v>211</v>
      </c>
      <c r="C244" s="79" t="n">
        <f aca="false">D244+E244+F244</f>
        <v>108000</v>
      </c>
      <c r="D244" s="58" t="n">
        <v>36000</v>
      </c>
      <c r="E244" s="58" t="n">
        <v>36000</v>
      </c>
      <c r="F244" s="58" t="n">
        <v>36000</v>
      </c>
    </row>
    <row r="245" customFormat="false" ht="15.75" hidden="false" customHeight="false" outlineLevel="0" collapsed="false">
      <c r="A245" s="80" t="s">
        <v>126</v>
      </c>
      <c r="B245" s="81" t="n">
        <v>213</v>
      </c>
      <c r="C245" s="79" t="n">
        <f aca="false">D245+E245+F245</f>
        <v>32616</v>
      </c>
      <c r="D245" s="58" t="n">
        <v>10872</v>
      </c>
      <c r="E245" s="58" t="n">
        <v>10872</v>
      </c>
      <c r="F245" s="58" t="n">
        <v>10872</v>
      </c>
    </row>
    <row r="246" customFormat="false" ht="15.75" hidden="false" customHeight="false" outlineLevel="0" collapsed="false">
      <c r="A246" s="98" t="s">
        <v>161</v>
      </c>
      <c r="B246" s="101"/>
      <c r="C246" s="92" t="n">
        <f aca="false">D246+E246+F246</f>
        <v>0</v>
      </c>
      <c r="D246" s="93" t="n">
        <f aca="false">SUM(D247:D249)</f>
        <v>0</v>
      </c>
      <c r="E246" s="93" t="n">
        <f aca="false">SUM(E247:E249)</f>
        <v>0</v>
      </c>
      <c r="F246" s="93" t="n">
        <f aca="false">SUM(F247:F249)</f>
        <v>0</v>
      </c>
    </row>
    <row r="247" customFormat="false" ht="15.75" hidden="false" customHeight="false" outlineLevel="0" collapsed="false">
      <c r="A247" s="97" t="s">
        <v>130</v>
      </c>
      <c r="B247" s="95" t="s">
        <v>162</v>
      </c>
      <c r="C247" s="79" t="n">
        <f aca="false">D247+E247+F247</f>
        <v>0</v>
      </c>
      <c r="D247" s="58"/>
      <c r="E247" s="58"/>
      <c r="F247" s="58"/>
    </row>
    <row r="248" customFormat="false" ht="15.75" hidden="false" customHeight="false" outlineLevel="0" collapsed="false">
      <c r="A248" s="97" t="s">
        <v>134</v>
      </c>
      <c r="B248" s="95" t="s">
        <v>163</v>
      </c>
      <c r="C248" s="79" t="n">
        <f aca="false">D248+E248+F248</f>
        <v>0</v>
      </c>
      <c r="D248" s="58"/>
      <c r="E248" s="58"/>
      <c r="F248" s="58"/>
    </row>
    <row r="249" customFormat="false" ht="15.75" hidden="false" customHeight="false" outlineLevel="0" collapsed="false">
      <c r="A249" s="102" t="s">
        <v>164</v>
      </c>
      <c r="B249" s="95" t="s">
        <v>137</v>
      </c>
      <c r="C249" s="79" t="n">
        <f aca="false">D249+E249+F249</f>
        <v>0</v>
      </c>
      <c r="D249" s="58"/>
      <c r="E249" s="58"/>
      <c r="F249" s="58"/>
    </row>
    <row r="250" customFormat="false" ht="15.75" hidden="false" customHeight="false" outlineLevel="0" collapsed="false">
      <c r="A250" s="98" t="s">
        <v>165</v>
      </c>
      <c r="B250" s="101"/>
      <c r="C250" s="92" t="n">
        <f aca="false">D250+E250+F250</f>
        <v>0</v>
      </c>
      <c r="D250" s="93" t="n">
        <f aca="false">SUM(D251:D253)</f>
        <v>0</v>
      </c>
      <c r="E250" s="93" t="n">
        <f aca="false">SUM(E251:E253)</f>
        <v>0</v>
      </c>
      <c r="F250" s="93" t="n">
        <f aca="false">SUM(F251:F253)</f>
        <v>0</v>
      </c>
    </row>
    <row r="251" customFormat="false" ht="15.75" hidden="false" customHeight="false" outlineLevel="0" collapsed="false">
      <c r="A251" s="97" t="s">
        <v>134</v>
      </c>
      <c r="B251" s="95" t="s">
        <v>163</v>
      </c>
      <c r="C251" s="79" t="n">
        <f aca="false">D251+E251+F251</f>
        <v>0</v>
      </c>
      <c r="D251" s="58"/>
      <c r="E251" s="58"/>
      <c r="F251" s="58"/>
    </row>
    <row r="252" customFormat="false" ht="15.75" hidden="false" customHeight="false" outlineLevel="0" collapsed="false">
      <c r="A252" s="97"/>
      <c r="B252" s="95"/>
      <c r="C252" s="79"/>
      <c r="D252" s="58"/>
      <c r="E252" s="58"/>
      <c r="F252" s="58"/>
    </row>
    <row r="253" s="106" customFormat="true" ht="15.75" hidden="false" customHeight="false" outlineLevel="0" collapsed="false">
      <c r="A253" s="94"/>
      <c r="B253" s="103"/>
      <c r="C253" s="92" t="n">
        <f aca="false">D253+E253+F253</f>
        <v>0</v>
      </c>
      <c r="D253" s="104"/>
      <c r="E253" s="104"/>
      <c r="F253" s="104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</row>
    <row r="254" customFormat="false" ht="15.75" hidden="false" customHeight="false" outlineLevel="0" collapsed="false">
      <c r="A254" s="38" t="s">
        <v>166</v>
      </c>
      <c r="B254" s="85" t="s">
        <v>122</v>
      </c>
      <c r="C254" s="70" t="n">
        <f aca="false">D254+E254+F254</f>
        <v>0</v>
      </c>
      <c r="D254" s="57" t="n">
        <f aca="false">D257</f>
        <v>0</v>
      </c>
      <c r="E254" s="57" t="n">
        <f aca="false">E257</f>
        <v>0</v>
      </c>
      <c r="F254" s="57" t="n">
        <f aca="false">F257</f>
        <v>0</v>
      </c>
    </row>
    <row r="255" customFormat="false" ht="15.75" hidden="true" customHeight="false" outlineLevel="0" collapsed="false">
      <c r="A255" s="43"/>
      <c r="B255" s="107"/>
      <c r="C255" s="108"/>
      <c r="D255" s="56"/>
      <c r="E255" s="56"/>
      <c r="F255" s="56"/>
    </row>
    <row r="256" customFormat="false" ht="15.75" hidden="true" customHeight="false" outlineLevel="0" collapsed="false">
      <c r="A256" s="43"/>
      <c r="B256" s="107"/>
      <c r="C256" s="108" t="n">
        <f aca="false">D256+E256+F256</f>
        <v>0</v>
      </c>
      <c r="D256" s="56"/>
      <c r="E256" s="56"/>
      <c r="F256" s="56"/>
    </row>
    <row r="257" customFormat="false" ht="15.75" hidden="false" customHeight="false" outlineLevel="0" collapsed="false">
      <c r="A257" s="90"/>
      <c r="B257" s="91"/>
      <c r="C257" s="92" t="n">
        <f aca="false">D257+E257+F257</f>
        <v>0</v>
      </c>
      <c r="D257" s="93" t="n">
        <f aca="false">SUM(D258:D259)</f>
        <v>0</v>
      </c>
      <c r="E257" s="93" t="n">
        <f aca="false">SUM(E258:E259)</f>
        <v>0</v>
      </c>
      <c r="F257" s="93" t="n">
        <f aca="false">SUM(F258:F259)</f>
        <v>0</v>
      </c>
    </row>
    <row r="258" customFormat="false" ht="15.75" hidden="false" customHeight="false" outlineLevel="0" collapsed="false">
      <c r="A258" s="97"/>
      <c r="B258" s="95" t="s">
        <v>162</v>
      </c>
      <c r="C258" s="79" t="n">
        <f aca="false">D258+E258+F258</f>
        <v>0</v>
      </c>
      <c r="D258" s="109"/>
      <c r="E258" s="109"/>
      <c r="F258" s="109"/>
    </row>
    <row r="259" customFormat="false" ht="15.75" hidden="false" customHeight="false" outlineLevel="0" collapsed="false">
      <c r="A259" s="80"/>
      <c r="B259" s="95"/>
      <c r="C259" s="79" t="s">
        <v>146</v>
      </c>
      <c r="D259" s="109"/>
      <c r="E259" s="109"/>
      <c r="F259" s="109"/>
    </row>
    <row r="260" customFormat="false" ht="15.75" hidden="false" customHeight="false" outlineLevel="0" collapsed="false">
      <c r="A260" s="38" t="s">
        <v>167</v>
      </c>
      <c r="B260" s="85" t="s">
        <v>122</v>
      </c>
      <c r="C260" s="110" t="n">
        <f aca="false">D260+E260+F260</f>
        <v>3261222</v>
      </c>
      <c r="D260" s="111" t="n">
        <f aca="false">D261+D266</f>
        <v>1074494</v>
      </c>
      <c r="E260" s="111" t="n">
        <f aca="false">E261+E266</f>
        <v>1086734</v>
      </c>
      <c r="F260" s="111" t="n">
        <f aca="false">F261+F266</f>
        <v>1099994</v>
      </c>
    </row>
    <row r="261" customFormat="false" ht="141.75" hidden="false" customHeight="false" outlineLevel="0" collapsed="false">
      <c r="A261" s="38" t="s">
        <v>168</v>
      </c>
      <c r="B261" s="85" t="s">
        <v>122</v>
      </c>
      <c r="C261" s="110" t="n">
        <f aca="false">D261+E261+F261</f>
        <v>772140</v>
      </c>
      <c r="D261" s="111" t="n">
        <f aca="false">D262+D264</f>
        <v>244800</v>
      </c>
      <c r="E261" s="111" t="n">
        <f aca="false">E262+E264</f>
        <v>257040</v>
      </c>
      <c r="F261" s="111" t="n">
        <f aca="false">F262+F264</f>
        <v>270300</v>
      </c>
    </row>
    <row r="262" customFormat="false" ht="15.75" hidden="false" customHeight="false" outlineLevel="0" collapsed="false">
      <c r="A262" s="112" t="s">
        <v>169</v>
      </c>
      <c r="B262" s="113" t="n">
        <v>220</v>
      </c>
      <c r="C262" s="114" t="n">
        <f aca="false">D262+E262+F262</f>
        <v>15140</v>
      </c>
      <c r="D262" s="115" t="n">
        <f aca="false">D263</f>
        <v>4800</v>
      </c>
      <c r="E262" s="115" t="n">
        <f aca="false">E263</f>
        <v>5040</v>
      </c>
      <c r="F262" s="115" t="n">
        <f aca="false">F263</f>
        <v>5300</v>
      </c>
    </row>
    <row r="263" customFormat="false" ht="15.75" hidden="false" customHeight="false" outlineLevel="0" collapsed="false">
      <c r="A263" s="43" t="s">
        <v>131</v>
      </c>
      <c r="B263" s="82" t="n">
        <v>226</v>
      </c>
      <c r="C263" s="116" t="n">
        <f aca="false">D263+E263+F263</f>
        <v>15140</v>
      </c>
      <c r="D263" s="117" t="n">
        <v>4800</v>
      </c>
      <c r="E263" s="117" t="n">
        <v>5040</v>
      </c>
      <c r="F263" s="117" t="n">
        <v>5300</v>
      </c>
    </row>
    <row r="264" customFormat="false" ht="15.75" hidden="false" customHeight="false" outlineLevel="0" collapsed="false">
      <c r="A264" s="112" t="s">
        <v>169</v>
      </c>
      <c r="B264" s="113" t="n">
        <v>260</v>
      </c>
      <c r="C264" s="114" t="n">
        <f aca="false">D264+E264+F264</f>
        <v>757000</v>
      </c>
      <c r="D264" s="115" t="n">
        <f aca="false">D265</f>
        <v>240000</v>
      </c>
      <c r="E264" s="115" t="n">
        <f aca="false">E265</f>
        <v>252000</v>
      </c>
      <c r="F264" s="115" t="n">
        <f aca="false">F265</f>
        <v>265000</v>
      </c>
    </row>
    <row r="265" customFormat="false" ht="31.5" hidden="false" customHeight="false" outlineLevel="0" collapsed="false">
      <c r="A265" s="43" t="s">
        <v>170</v>
      </c>
      <c r="B265" s="82" t="n">
        <v>262</v>
      </c>
      <c r="C265" s="116" t="n">
        <f aca="false">D265+E265+F265</f>
        <v>757000</v>
      </c>
      <c r="D265" s="66" t="n">
        <v>240000</v>
      </c>
      <c r="E265" s="66" t="n">
        <v>252000</v>
      </c>
      <c r="F265" s="66" t="n">
        <v>265000</v>
      </c>
    </row>
    <row r="266" customFormat="false" ht="63" hidden="false" customHeight="false" outlineLevel="0" collapsed="false">
      <c r="A266" s="38" t="s">
        <v>171</v>
      </c>
      <c r="B266" s="85" t="s">
        <v>122</v>
      </c>
      <c r="C266" s="110" t="n">
        <f aca="false">D266+E266+F266</f>
        <v>2489082</v>
      </c>
      <c r="D266" s="111" t="n">
        <f aca="false">D267+D271+D277+D279+D280</f>
        <v>829694</v>
      </c>
      <c r="E266" s="111" t="n">
        <f aca="false">E267+E271+E277+E279+E280</f>
        <v>829694</v>
      </c>
      <c r="F266" s="111" t="n">
        <f aca="false">F267+F271+F277+F279+F280</f>
        <v>829694</v>
      </c>
    </row>
    <row r="267" customFormat="false" ht="31.5" hidden="false" customHeight="false" outlineLevel="0" collapsed="false">
      <c r="A267" s="112" t="s">
        <v>172</v>
      </c>
      <c r="B267" s="113" t="n">
        <v>210</v>
      </c>
      <c r="C267" s="114" t="n">
        <f aca="false">D267+E267+F267</f>
        <v>0</v>
      </c>
      <c r="D267" s="115" t="n">
        <f aca="false">D268+D269+D270</f>
        <v>0</v>
      </c>
      <c r="E267" s="115" t="n">
        <f aca="false">E268+E269+E270</f>
        <v>0</v>
      </c>
      <c r="F267" s="115" t="n">
        <f aca="false">F268+F269+F270</f>
        <v>0</v>
      </c>
    </row>
    <row r="268" customFormat="false" ht="15.75" hidden="false" customHeight="false" outlineLevel="0" collapsed="false">
      <c r="A268" s="43" t="s">
        <v>124</v>
      </c>
      <c r="B268" s="82" t="n">
        <v>211</v>
      </c>
      <c r="C268" s="116" t="n">
        <f aca="false">D268+E268+F268</f>
        <v>0</v>
      </c>
      <c r="D268" s="66"/>
      <c r="E268" s="66"/>
      <c r="F268" s="66"/>
    </row>
    <row r="269" customFormat="false" ht="15.75" hidden="false" customHeight="false" outlineLevel="0" collapsed="false">
      <c r="A269" s="43" t="s">
        <v>125</v>
      </c>
      <c r="B269" s="82" t="n">
        <v>212</v>
      </c>
      <c r="C269" s="116" t="n">
        <f aca="false">D269+E269+F269</f>
        <v>0</v>
      </c>
      <c r="D269" s="66"/>
      <c r="E269" s="66"/>
      <c r="F269" s="66"/>
    </row>
    <row r="270" customFormat="false" ht="15.75" hidden="false" customHeight="false" outlineLevel="0" collapsed="false">
      <c r="A270" s="43" t="s">
        <v>126</v>
      </c>
      <c r="B270" s="82" t="n">
        <v>213</v>
      </c>
      <c r="C270" s="116" t="n">
        <f aca="false">D270+E270+F270</f>
        <v>0</v>
      </c>
      <c r="D270" s="66"/>
      <c r="E270" s="66"/>
      <c r="F270" s="66"/>
    </row>
    <row r="271" customFormat="false" ht="15.75" hidden="false" customHeight="false" outlineLevel="0" collapsed="false">
      <c r="A271" s="112" t="s">
        <v>169</v>
      </c>
      <c r="B271" s="113" t="n">
        <v>220</v>
      </c>
      <c r="C271" s="114" t="n">
        <f aca="false">D271+E271+F271</f>
        <v>0</v>
      </c>
      <c r="D271" s="115" t="n">
        <f aca="false">D272+D273+D274+D275+D276</f>
        <v>0</v>
      </c>
      <c r="E271" s="115" t="n">
        <f aca="false">E272+E273+E274+E275+E276</f>
        <v>0</v>
      </c>
      <c r="F271" s="115" t="n">
        <f aca="false">F272+F273+F274+F275+F276</f>
        <v>0</v>
      </c>
    </row>
    <row r="272" customFormat="false" ht="15.75" hidden="false" customHeight="false" outlineLevel="0" collapsed="false">
      <c r="A272" s="43" t="s">
        <v>127</v>
      </c>
      <c r="B272" s="82" t="n">
        <v>221</v>
      </c>
      <c r="C272" s="116" t="n">
        <f aca="false">D272+E272+F272</f>
        <v>0</v>
      </c>
      <c r="D272" s="117"/>
      <c r="E272" s="117"/>
      <c r="F272" s="117"/>
    </row>
    <row r="273" customFormat="false" ht="15.75" hidden="false" customHeight="false" outlineLevel="0" collapsed="false">
      <c r="A273" s="43" t="s">
        <v>128</v>
      </c>
      <c r="B273" s="82" t="n">
        <v>222</v>
      </c>
      <c r="C273" s="116" t="n">
        <f aca="false">D273+E273+F273</f>
        <v>0</v>
      </c>
      <c r="D273" s="117"/>
      <c r="E273" s="117"/>
      <c r="F273" s="117"/>
    </row>
    <row r="274" customFormat="false" ht="15.75" hidden="false" customHeight="false" outlineLevel="0" collapsed="false">
      <c r="A274" s="43" t="s">
        <v>173</v>
      </c>
      <c r="B274" s="82" t="s">
        <v>174</v>
      </c>
      <c r="C274" s="116" t="n">
        <f aca="false">D274+E274+F274</f>
        <v>0</v>
      </c>
      <c r="D274" s="117"/>
      <c r="E274" s="117"/>
      <c r="F274" s="117"/>
    </row>
    <row r="275" customFormat="false" ht="15.75" hidden="false" customHeight="false" outlineLevel="0" collapsed="false">
      <c r="A275" s="43" t="s">
        <v>130</v>
      </c>
      <c r="B275" s="82" t="n">
        <v>225</v>
      </c>
      <c r="C275" s="116" t="n">
        <f aca="false">D275+E275+F275</f>
        <v>0</v>
      </c>
      <c r="D275" s="117"/>
      <c r="E275" s="117"/>
      <c r="F275" s="117"/>
    </row>
    <row r="276" customFormat="false" ht="15.75" hidden="false" customHeight="false" outlineLevel="0" collapsed="false">
      <c r="A276" s="43" t="s">
        <v>131</v>
      </c>
      <c r="B276" s="82" t="n">
        <v>226</v>
      </c>
      <c r="C276" s="116" t="n">
        <f aca="false">D276+E276+F276</f>
        <v>0</v>
      </c>
      <c r="D276" s="117"/>
      <c r="E276" s="117"/>
      <c r="F276" s="117"/>
    </row>
    <row r="277" customFormat="false" ht="15.75" hidden="false" customHeight="false" outlineLevel="0" collapsed="false">
      <c r="A277" s="112" t="s">
        <v>169</v>
      </c>
      <c r="B277" s="113" t="n">
        <v>260</v>
      </c>
      <c r="C277" s="114" t="n">
        <f aca="false">D277+E277+F277</f>
        <v>0</v>
      </c>
      <c r="D277" s="115" t="n">
        <f aca="false">D278</f>
        <v>0</v>
      </c>
      <c r="E277" s="115" t="n">
        <f aca="false">E278</f>
        <v>0</v>
      </c>
      <c r="F277" s="115" t="n">
        <f aca="false">F278</f>
        <v>0</v>
      </c>
    </row>
    <row r="278" customFormat="false" ht="15.6" hidden="false" customHeight="true" outlineLevel="0" collapsed="false">
      <c r="A278" s="43" t="s">
        <v>170</v>
      </c>
      <c r="B278" s="82" t="n">
        <v>262</v>
      </c>
      <c r="C278" s="116" t="n">
        <f aca="false">D278+E278+F278</f>
        <v>0</v>
      </c>
      <c r="D278" s="66"/>
      <c r="E278" s="66"/>
      <c r="F278" s="66"/>
    </row>
    <row r="279" customFormat="false" ht="15.75" hidden="false" customHeight="false" outlineLevel="0" collapsed="false">
      <c r="A279" s="112" t="s">
        <v>175</v>
      </c>
      <c r="B279" s="113" t="n">
        <v>290</v>
      </c>
      <c r="C279" s="114" t="n">
        <f aca="false">D279+E279+F279</f>
        <v>0</v>
      </c>
      <c r="D279" s="118"/>
      <c r="E279" s="118"/>
      <c r="F279" s="118"/>
    </row>
    <row r="280" customFormat="false" ht="15.75" hidden="false" customHeight="false" outlineLevel="0" collapsed="false">
      <c r="A280" s="112" t="s">
        <v>176</v>
      </c>
      <c r="B280" s="113" t="n">
        <v>300</v>
      </c>
      <c r="C280" s="114" t="n">
        <f aca="false">D280+E280+F280</f>
        <v>2489082</v>
      </c>
      <c r="D280" s="115" t="n">
        <f aca="false">D281+D282</f>
        <v>829694</v>
      </c>
      <c r="E280" s="115" t="n">
        <f aca="false">E281+E282</f>
        <v>829694</v>
      </c>
      <c r="F280" s="115" t="n">
        <f aca="false">F281+F282</f>
        <v>829694</v>
      </c>
    </row>
    <row r="281" customFormat="false" ht="15.75" hidden="false" customHeight="false" outlineLevel="0" collapsed="false">
      <c r="A281" s="43" t="s">
        <v>134</v>
      </c>
      <c r="B281" s="82" t="n">
        <v>310</v>
      </c>
      <c r="C281" s="116" t="n">
        <f aca="false">D281+E281+F281</f>
        <v>0</v>
      </c>
      <c r="D281" s="66"/>
      <c r="E281" s="66"/>
      <c r="F281" s="66"/>
    </row>
    <row r="282" customFormat="false" ht="31.5" hidden="false" customHeight="false" outlineLevel="0" collapsed="false">
      <c r="A282" s="43" t="s">
        <v>136</v>
      </c>
      <c r="B282" s="82" t="n">
        <v>340</v>
      </c>
      <c r="C282" s="116" t="n">
        <f aca="false">D282+E282+F282</f>
        <v>2489082</v>
      </c>
      <c r="D282" s="66" t="n">
        <v>829694</v>
      </c>
      <c r="E282" s="66" t="n">
        <v>829694</v>
      </c>
      <c r="F282" s="66" t="n">
        <v>829694</v>
      </c>
    </row>
    <row r="283" customFormat="false" ht="15.75" hidden="true" customHeight="false" outlineLevel="0" collapsed="false">
      <c r="A283" s="40" t="s">
        <v>177</v>
      </c>
      <c r="B283" s="82" t="s">
        <v>122</v>
      </c>
      <c r="C283" s="116" t="e">
        <f aca="false">D283+E283+F283</f>
        <v>#VALUE!</v>
      </c>
      <c r="D283" s="82" t="s">
        <v>122</v>
      </c>
      <c r="E283" s="82" t="s">
        <v>122</v>
      </c>
      <c r="F283" s="82" t="s">
        <v>122</v>
      </c>
    </row>
    <row r="284" customFormat="false" ht="15.75" hidden="true" customHeight="false" outlineLevel="0" collapsed="false">
      <c r="A284" s="43" t="s">
        <v>178</v>
      </c>
      <c r="B284" s="82" t="s">
        <v>122</v>
      </c>
      <c r="C284" s="116" t="n">
        <f aca="false">D284+E284+F284</f>
        <v>0</v>
      </c>
      <c r="D284" s="119" t="n">
        <v>0</v>
      </c>
      <c r="E284" s="119" t="n">
        <v>0</v>
      </c>
      <c r="F284" s="119" t="n">
        <v>0</v>
      </c>
    </row>
    <row r="285" customFormat="false" ht="15.75" hidden="false" customHeight="false" outlineLevel="0" collapsed="false">
      <c r="A285" s="120" t="s">
        <v>179</v>
      </c>
      <c r="B285" s="121" t="s">
        <v>122</v>
      </c>
      <c r="C285" s="122" t="n">
        <f aca="false">D285+E285+F285</f>
        <v>25972146</v>
      </c>
      <c r="D285" s="122" t="n">
        <f aca="false">D287+D288+D289+D291+D292+D294+D295+D296+D298+D299+D301+D302+D303+D293</f>
        <v>8055398</v>
      </c>
      <c r="E285" s="122" t="n">
        <f aca="false">E287+E288+E289+E291+E292+E294+E295+E296+E298+E299+E301+E302+E303+E293</f>
        <v>8598994</v>
      </c>
      <c r="F285" s="122" t="n">
        <f aca="false">F287+F288+F289+F291+F292+F294+F295+F296+F298+F299+F301+F302+F303+F293</f>
        <v>9317754</v>
      </c>
      <c r="G285" s="59" t="n">
        <f aca="false">D285-D178</f>
        <v>0</v>
      </c>
    </row>
    <row r="286" customFormat="false" ht="31.5" hidden="false" customHeight="false" outlineLevel="0" collapsed="false">
      <c r="A286" s="112" t="s">
        <v>172</v>
      </c>
      <c r="B286" s="113" t="n">
        <v>210</v>
      </c>
      <c r="C286" s="115" t="n">
        <f aca="false">D286+E286+F286</f>
        <v>15662424</v>
      </c>
      <c r="D286" s="115" t="n">
        <f aca="false">D287+D288+D289</f>
        <v>4999680</v>
      </c>
      <c r="E286" s="115" t="n">
        <f aca="false">E287+E288+E289</f>
        <v>5224172</v>
      </c>
      <c r="F286" s="115" t="n">
        <f aca="false">F287+F288+F289</f>
        <v>5438572</v>
      </c>
      <c r="G286" s="59"/>
    </row>
    <row r="287" customFormat="false" ht="15.75" hidden="false" customHeight="false" outlineLevel="0" collapsed="false">
      <c r="A287" s="123" t="s">
        <v>124</v>
      </c>
      <c r="B287" s="78" t="n">
        <v>211</v>
      </c>
      <c r="C287" s="124" t="n">
        <f aca="false">D287+E287+F287</f>
        <v>12029500</v>
      </c>
      <c r="D287" s="125" t="n">
        <f aca="false">D181+D193+D226+D244+D268</f>
        <v>3840000</v>
      </c>
      <c r="E287" s="125" t="n">
        <f aca="false">E181+E193+E226+E244+E268</f>
        <v>4012400</v>
      </c>
      <c r="F287" s="125" t="n">
        <f aca="false">F181+F193+F226+F244+F268</f>
        <v>4177100</v>
      </c>
    </row>
    <row r="288" customFormat="false" ht="15.75" hidden="false" customHeight="false" outlineLevel="0" collapsed="false">
      <c r="A288" s="123" t="s">
        <v>125</v>
      </c>
      <c r="B288" s="78" t="n">
        <v>212</v>
      </c>
      <c r="C288" s="124" t="n">
        <f aca="false">D288+E288+F288</f>
        <v>0</v>
      </c>
      <c r="D288" s="125" t="n">
        <f aca="false">D182+D194+D269</f>
        <v>0</v>
      </c>
      <c r="E288" s="125" t="n">
        <f aca="false">E182+E194+E269</f>
        <v>0</v>
      </c>
      <c r="F288" s="125" t="n">
        <f aca="false">F182+F194+F269</f>
        <v>0</v>
      </c>
    </row>
    <row r="289" customFormat="false" ht="15.75" hidden="false" customHeight="false" outlineLevel="0" collapsed="false">
      <c r="A289" s="123" t="s">
        <v>126</v>
      </c>
      <c r="B289" s="78" t="n">
        <v>213</v>
      </c>
      <c r="C289" s="124" t="n">
        <f aca="false">D289+E289+F289</f>
        <v>3632924</v>
      </c>
      <c r="D289" s="125" t="n">
        <f aca="false">D227+D195+D183+D245</f>
        <v>1159680</v>
      </c>
      <c r="E289" s="125" t="n">
        <f aca="false">E227+E195+E183+E245</f>
        <v>1211772</v>
      </c>
      <c r="F289" s="125" t="n">
        <f aca="false">F227+F195+F183+F245</f>
        <v>1261472</v>
      </c>
    </row>
    <row r="290" customFormat="false" ht="15.75" hidden="false" customHeight="false" outlineLevel="0" collapsed="false">
      <c r="A290" s="112" t="s">
        <v>169</v>
      </c>
      <c r="B290" s="113" t="n">
        <v>220</v>
      </c>
      <c r="C290" s="115" t="n">
        <v>0</v>
      </c>
      <c r="D290" s="115" t="n">
        <v>0</v>
      </c>
      <c r="E290" s="115" t="n">
        <v>0</v>
      </c>
      <c r="F290" s="115" t="n">
        <v>0</v>
      </c>
    </row>
    <row r="291" customFormat="false" ht="15.75" hidden="false" customHeight="false" outlineLevel="0" collapsed="false">
      <c r="A291" s="123" t="s">
        <v>127</v>
      </c>
      <c r="B291" s="78" t="n">
        <v>221</v>
      </c>
      <c r="C291" s="124" t="n">
        <f aca="false">D291+E291+F291</f>
        <v>72000</v>
      </c>
      <c r="D291" s="125" t="n">
        <f aca="false">D184+D196+D272</f>
        <v>24000</v>
      </c>
      <c r="E291" s="125" t="n">
        <f aca="false">E184+E196+E272</f>
        <v>24000</v>
      </c>
      <c r="F291" s="125" t="n">
        <f aca="false">F184+F196+F272</f>
        <v>24000</v>
      </c>
    </row>
    <row r="292" customFormat="false" ht="15.75" hidden="false" customHeight="false" outlineLevel="0" collapsed="false">
      <c r="A292" s="123" t="s">
        <v>128</v>
      </c>
      <c r="B292" s="78" t="n">
        <v>222</v>
      </c>
      <c r="C292" s="124" t="n">
        <f aca="false">D292+E292+F292</f>
        <v>0</v>
      </c>
      <c r="D292" s="125" t="n">
        <f aca="false">D185+D197+D273</f>
        <v>0</v>
      </c>
      <c r="E292" s="125" t="n">
        <f aca="false">E185+E197+E273</f>
        <v>0</v>
      </c>
      <c r="F292" s="125" t="n">
        <f aca="false">F185+F197+F273</f>
        <v>0</v>
      </c>
    </row>
    <row r="293" customFormat="false" ht="15.75" hidden="false" customHeight="false" outlineLevel="0" collapsed="false">
      <c r="A293" s="123" t="s">
        <v>140</v>
      </c>
      <c r="B293" s="78" t="s">
        <v>174</v>
      </c>
      <c r="C293" s="124" t="n">
        <f aca="false">D293+E293+F293</f>
        <v>2218010</v>
      </c>
      <c r="D293" s="125" t="n">
        <f aca="false">D198+D274</f>
        <v>683110</v>
      </c>
      <c r="E293" s="125" t="n">
        <f aca="false">E198+E274</f>
        <v>734400</v>
      </c>
      <c r="F293" s="125" t="n">
        <f aca="false">F198+F274</f>
        <v>800500</v>
      </c>
    </row>
    <row r="294" customFormat="false" ht="31.5" hidden="false" customHeight="false" outlineLevel="0" collapsed="false">
      <c r="A294" s="123" t="s">
        <v>180</v>
      </c>
      <c r="B294" s="78" t="n">
        <v>224</v>
      </c>
      <c r="C294" s="124" t="n">
        <f aca="false">D294+E294+F294</f>
        <v>0</v>
      </c>
      <c r="D294" s="125"/>
      <c r="E294" s="125"/>
      <c r="F294" s="125"/>
    </row>
    <row r="295" customFormat="false" ht="15.75" hidden="false" customHeight="false" outlineLevel="0" collapsed="false">
      <c r="A295" s="123" t="s">
        <v>130</v>
      </c>
      <c r="B295" s="78" t="n">
        <v>225</v>
      </c>
      <c r="C295" s="124" t="n">
        <f aca="false">D295+E295+F295</f>
        <v>1605124</v>
      </c>
      <c r="D295" s="125" t="n">
        <f aca="false">D186+D200+D210+D212+D217+D222+D228+D247+D275</f>
        <v>210308</v>
      </c>
      <c r="E295" s="125" t="n">
        <f aca="false">E186+E200+E210+E212+E217+E222+E228+E247</f>
        <v>484908</v>
      </c>
      <c r="F295" s="125" t="n">
        <f aca="false">F186+F200+F210+F212+F217+F222+F228+F247</f>
        <v>909908</v>
      </c>
    </row>
    <row r="296" customFormat="false" ht="15.75" hidden="false" customHeight="false" outlineLevel="0" collapsed="false">
      <c r="A296" s="123" t="s">
        <v>131</v>
      </c>
      <c r="B296" s="78" t="n">
        <v>226</v>
      </c>
      <c r="C296" s="124" t="n">
        <f aca="false">D296+E296+F296</f>
        <v>293876</v>
      </c>
      <c r="D296" s="125" t="n">
        <f aca="false">D201+D218+D223+D229+D240+D263+D276+D187</f>
        <v>110396</v>
      </c>
      <c r="E296" s="125" t="n">
        <f aca="false">E201+E218+E223+E229+E240+E263+E276</f>
        <v>91610</v>
      </c>
      <c r="F296" s="125" t="n">
        <f aca="false">F201+F218+F223+F229+F240+F263+F276</f>
        <v>91870</v>
      </c>
    </row>
    <row r="297" customFormat="false" ht="15.75" hidden="false" customHeight="false" outlineLevel="0" collapsed="false">
      <c r="A297" s="112" t="s">
        <v>169</v>
      </c>
      <c r="B297" s="113" t="n">
        <v>260</v>
      </c>
      <c r="C297" s="115" t="n">
        <v>0</v>
      </c>
      <c r="D297" s="115" t="n">
        <v>0</v>
      </c>
      <c r="E297" s="115" t="n">
        <v>0</v>
      </c>
      <c r="F297" s="115" t="n">
        <v>0</v>
      </c>
    </row>
    <row r="298" customFormat="false" ht="31.5" hidden="false" customHeight="false" outlineLevel="0" collapsed="false">
      <c r="A298" s="123" t="s">
        <v>170</v>
      </c>
      <c r="B298" s="78" t="n">
        <v>262</v>
      </c>
      <c r="C298" s="124" t="n">
        <f aca="false">D298+E298+F298</f>
        <v>757000</v>
      </c>
      <c r="D298" s="76" t="n">
        <f aca="false">D265</f>
        <v>240000</v>
      </c>
      <c r="E298" s="76" t="n">
        <f aca="false">E265</f>
        <v>252000</v>
      </c>
      <c r="F298" s="76" t="n">
        <f aca="false">F265</f>
        <v>265000</v>
      </c>
    </row>
    <row r="299" customFormat="false" ht="15.75" hidden="false" customHeight="false" outlineLevel="0" collapsed="false">
      <c r="A299" s="126" t="s">
        <v>175</v>
      </c>
      <c r="B299" s="127" t="n">
        <v>290</v>
      </c>
      <c r="C299" s="114" t="n">
        <f aca="false">D299+E299+F299</f>
        <v>1256640</v>
      </c>
      <c r="D299" s="128" t="n">
        <f aca="false">D279+D204+D203+D202</f>
        <v>418880</v>
      </c>
      <c r="E299" s="128" t="n">
        <f aca="false">E279+E204+E203+E202</f>
        <v>418880</v>
      </c>
      <c r="F299" s="128" t="n">
        <f aca="false">F279+F204+F203+F202</f>
        <v>418880</v>
      </c>
    </row>
    <row r="300" customFormat="false" ht="15.75" hidden="false" customHeight="false" outlineLevel="0" collapsed="false">
      <c r="A300" s="112" t="s">
        <v>176</v>
      </c>
      <c r="B300" s="113" t="n">
        <v>300</v>
      </c>
      <c r="C300" s="115" t="n">
        <v>0</v>
      </c>
      <c r="D300" s="115" t="n">
        <f aca="false">D301+D302</f>
        <v>1369024</v>
      </c>
      <c r="E300" s="115" t="n">
        <f aca="false">E301+E302</f>
        <v>1369024</v>
      </c>
      <c r="F300" s="115" t="n">
        <f aca="false">F301+F302</f>
        <v>1369024</v>
      </c>
    </row>
    <row r="301" customFormat="false" ht="15.75" hidden="false" customHeight="false" outlineLevel="0" collapsed="false">
      <c r="A301" s="123" t="s">
        <v>134</v>
      </c>
      <c r="B301" s="78" t="n">
        <v>310</v>
      </c>
      <c r="C301" s="124" t="n">
        <f aca="false">D301+E301+F301</f>
        <v>0</v>
      </c>
      <c r="D301" s="76" t="n">
        <f aca="false">D205+D189+D224+D231+D236+D248+D251+D281</f>
        <v>0</v>
      </c>
      <c r="E301" s="76" t="n">
        <f aca="false">E205+E189+E224+E231+E236+E248+E251+E281</f>
        <v>0</v>
      </c>
      <c r="F301" s="76" t="n">
        <f aca="false">F205+F189+F224+F231+F236+F248+F251+F281</f>
        <v>0</v>
      </c>
    </row>
    <row r="302" customFormat="false" ht="42" hidden="false" customHeight="true" outlineLevel="0" collapsed="false">
      <c r="A302" s="123" t="s">
        <v>136</v>
      </c>
      <c r="B302" s="78" t="n">
        <v>340</v>
      </c>
      <c r="C302" s="124" t="n">
        <f aca="false">D302+E302+F302</f>
        <v>4107072</v>
      </c>
      <c r="D302" s="76" t="n">
        <f aca="false">D190+D206+D232+D238+D282</f>
        <v>1369024</v>
      </c>
      <c r="E302" s="76" t="n">
        <f aca="false">E190+E206+E232+E238+E282</f>
        <v>1369024</v>
      </c>
      <c r="F302" s="76" t="n">
        <f aca="false">F190+F206+F232+F238+F282</f>
        <v>1369024</v>
      </c>
    </row>
    <row r="303" customFormat="false" ht="42" hidden="false" customHeight="true" outlineLevel="0" collapsed="false">
      <c r="A303" s="123" t="s">
        <v>181</v>
      </c>
      <c r="B303" s="78"/>
      <c r="C303" s="124" t="n">
        <f aca="false">D254</f>
        <v>0</v>
      </c>
      <c r="D303" s="124" t="n">
        <f aca="false">D254</f>
        <v>0</v>
      </c>
      <c r="E303" s="124" t="n">
        <f aca="false">E254</f>
        <v>0</v>
      </c>
      <c r="F303" s="124" t="n">
        <f aca="false">F254</f>
        <v>0</v>
      </c>
    </row>
    <row r="304" customFormat="false" ht="42" hidden="true" customHeight="true" outlineLevel="0" collapsed="false">
      <c r="A304" s="129"/>
      <c r="B304" s="130"/>
      <c r="C304" s="131"/>
      <c r="D304" s="132"/>
      <c r="E304" s="132"/>
      <c r="F304" s="132"/>
    </row>
    <row r="305" customFormat="false" ht="42" hidden="true" customHeight="true" outlineLevel="0" collapsed="false">
      <c r="A305" s="129"/>
      <c r="B305" s="130"/>
      <c r="C305" s="131"/>
      <c r="D305" s="132"/>
      <c r="E305" s="132"/>
      <c r="F305" s="132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5" hidden="true" customHeight="false" outlineLevel="0" collapsed="false">
      <c r="A307" s="18"/>
      <c r="B307" s="18"/>
      <c r="C307" s="18"/>
      <c r="D307" s="18"/>
      <c r="E307" s="18"/>
      <c r="F307" s="18"/>
    </row>
    <row r="308" customFormat="false" ht="18.75" hidden="false" customHeight="false" outlineLevel="0" collapsed="false">
      <c r="A308" s="133" t="s">
        <v>182</v>
      </c>
      <c r="B308" s="24"/>
      <c r="C308" s="24"/>
      <c r="D308" s="24"/>
      <c r="E308" s="24"/>
      <c r="F308" s="24"/>
    </row>
    <row r="309" customFormat="false" ht="18.75" hidden="false" customHeight="false" outlineLevel="0" collapsed="false">
      <c r="A309" s="133" t="s">
        <v>183</v>
      </c>
      <c r="B309" s="134"/>
      <c r="C309" s="134"/>
      <c r="D309" s="134"/>
      <c r="E309" s="24"/>
      <c r="F309" s="24"/>
    </row>
    <row r="310" customFormat="false" ht="18.75" hidden="false" customHeight="false" outlineLevel="0" collapsed="false">
      <c r="A310" s="133" t="s">
        <v>184</v>
      </c>
      <c r="B310" s="135"/>
      <c r="C310" s="136"/>
      <c r="D310" s="136"/>
      <c r="E310" s="137"/>
      <c r="F310" s="137"/>
    </row>
    <row r="311" customFormat="false" ht="15" hidden="false" customHeight="false" outlineLevel="0" collapsed="false">
      <c r="A311" s="133"/>
      <c r="B311" s="138"/>
      <c r="C311" s="139"/>
      <c r="D311" s="140" t="s">
        <v>185</v>
      </c>
      <c r="E311" s="140" t="s">
        <v>186</v>
      </c>
      <c r="F311" s="140"/>
    </row>
    <row r="312" customFormat="false" ht="18.75" hidden="false" customHeight="false" outlineLevel="0" collapsed="false">
      <c r="A312" s="133"/>
      <c r="B312" s="24"/>
      <c r="C312" s="24"/>
      <c r="D312" s="24"/>
      <c r="E312" s="24"/>
      <c r="F312" s="24"/>
    </row>
    <row r="313" customFormat="false" ht="18.75" hidden="false" customHeight="false" outlineLevel="0" collapsed="false">
      <c r="A313" s="133" t="s">
        <v>187</v>
      </c>
      <c r="B313" s="24"/>
      <c r="C313" s="24"/>
      <c r="D313" s="24"/>
      <c r="E313" s="24"/>
      <c r="F313" s="24"/>
    </row>
    <row r="314" customFormat="false" ht="18.75" hidden="false" customHeight="false" outlineLevel="0" collapsed="false">
      <c r="A314" s="133" t="s">
        <v>188</v>
      </c>
      <c r="B314" s="24"/>
      <c r="C314" s="24"/>
      <c r="D314" s="24"/>
      <c r="E314" s="24"/>
      <c r="F314" s="24"/>
    </row>
    <row r="315" customFormat="false" ht="18.75" hidden="false" customHeight="false" outlineLevel="0" collapsed="false">
      <c r="A315" s="133" t="s">
        <v>189</v>
      </c>
      <c r="B315" s="135"/>
      <c r="C315" s="136"/>
      <c r="D315" s="136"/>
      <c r="E315" s="137"/>
      <c r="F315" s="137"/>
    </row>
    <row r="316" customFormat="false" ht="21.75" hidden="false" customHeight="true" outlineLevel="0" collapsed="false">
      <c r="A316" s="133"/>
      <c r="B316" s="138"/>
      <c r="C316" s="139"/>
      <c r="D316" s="140" t="s">
        <v>185</v>
      </c>
      <c r="E316" s="140" t="s">
        <v>186</v>
      </c>
      <c r="F316" s="140"/>
    </row>
    <row r="317" customFormat="false" ht="18.75" hidden="false" customHeight="false" outlineLevel="0" collapsed="false">
      <c r="A317" s="133"/>
      <c r="B317" s="24"/>
      <c r="C317" s="24"/>
      <c r="D317" s="24"/>
      <c r="E317" s="24"/>
      <c r="F317" s="24"/>
    </row>
    <row r="318" customFormat="false" ht="18.75" hidden="false" customHeight="false" outlineLevel="0" collapsed="false">
      <c r="A318" s="133" t="s">
        <v>190</v>
      </c>
      <c r="B318" s="135"/>
      <c r="C318" s="136"/>
      <c r="D318" s="136"/>
      <c r="E318" s="141"/>
      <c r="F318" s="141"/>
    </row>
    <row r="319" customFormat="false" ht="12.75" hidden="false" customHeight="false" outlineLevel="0" collapsed="false">
      <c r="A319" s="142" t="s">
        <v>191</v>
      </c>
      <c r="B319" s="138"/>
      <c r="C319" s="139"/>
      <c r="D319" s="140" t="s">
        <v>185</v>
      </c>
      <c r="E319" s="140" t="s">
        <v>186</v>
      </c>
      <c r="F319" s="140"/>
    </row>
    <row r="320" customFormat="false" ht="18.75" hidden="false" customHeight="false" outlineLevel="0" collapsed="false">
      <c r="A320" s="143"/>
      <c r="B320" s="24"/>
      <c r="C320" s="24"/>
      <c r="D320" s="24"/>
      <c r="E320" s="24"/>
      <c r="F320" s="24"/>
    </row>
    <row r="321" customFormat="false" ht="18.75" hidden="false" customHeight="false" outlineLevel="0" collapsed="false">
      <c r="A321" s="144" t="s">
        <v>192</v>
      </c>
      <c r="B321" s="24"/>
      <c r="C321" s="24"/>
      <c r="D321" s="24"/>
      <c r="E321" s="24"/>
      <c r="F321" s="24"/>
    </row>
  </sheetData>
  <mergeCells count="165">
    <mergeCell ref="A1:C1"/>
    <mergeCell ref="D1:F1"/>
    <mergeCell ref="A2:C2"/>
    <mergeCell ref="A3:C3"/>
    <mergeCell ref="E3:F3"/>
    <mergeCell ref="A4:C4"/>
    <mergeCell ref="E4:F4"/>
    <mergeCell ref="A5:C5"/>
    <mergeCell ref="A6:C6"/>
    <mergeCell ref="E6:F6"/>
    <mergeCell ref="A7:C7"/>
    <mergeCell ref="E7:F7"/>
    <mergeCell ref="A8:C8"/>
    <mergeCell ref="A9:C9"/>
    <mergeCell ref="E9:F9"/>
    <mergeCell ref="A11:F11"/>
    <mergeCell ref="A12:F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F26"/>
    <mergeCell ref="A27:F27"/>
    <mergeCell ref="A28:F28"/>
    <mergeCell ref="A29:F29"/>
    <mergeCell ref="A30:F30"/>
    <mergeCell ref="A33:F33"/>
    <mergeCell ref="A34:F34"/>
    <mergeCell ref="A35:F35"/>
    <mergeCell ref="A36:F36"/>
    <mergeCell ref="A38:F38"/>
    <mergeCell ref="A42:F42"/>
    <mergeCell ref="A44:F44"/>
    <mergeCell ref="A45:F45"/>
    <mergeCell ref="A46:F46"/>
    <mergeCell ref="A47:F47"/>
    <mergeCell ref="A48:F48"/>
    <mergeCell ref="A49:F49"/>
    <mergeCell ref="A50:F50"/>
    <mergeCell ref="A52:F52"/>
    <mergeCell ref="A53:F53"/>
    <mergeCell ref="A54:F54"/>
    <mergeCell ref="A55:F55"/>
    <mergeCell ref="A56:F56"/>
    <mergeCell ref="A57:F57"/>
    <mergeCell ref="A58:F58"/>
    <mergeCell ref="A60:F60"/>
    <mergeCell ref="A61:F61"/>
    <mergeCell ref="A62:F62"/>
    <mergeCell ref="A63:F63"/>
    <mergeCell ref="A64:F64"/>
    <mergeCell ref="A69:F69"/>
    <mergeCell ref="A71:F71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51:F151"/>
    <mergeCell ref="A153:A155"/>
    <mergeCell ref="B153:C155"/>
    <mergeCell ref="D155:F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7"/>
    <mergeCell ref="B175:B177"/>
    <mergeCell ref="C175:C177"/>
    <mergeCell ref="D177:F177"/>
    <mergeCell ref="A198:A199"/>
    <mergeCell ref="E310:F310"/>
    <mergeCell ref="E311:F311"/>
    <mergeCell ref="E315:F315"/>
    <mergeCell ref="E316:F316"/>
    <mergeCell ref="E318:F318"/>
    <mergeCell ref="E319:F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4T11:37:44Z</dcterms:modified>
  <cp:revision>0</cp:revision>
  <dc:subject/>
  <dc:title/>
</cp:coreProperties>
</file>